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 name="EXEMPLE" sheetId="2" state="visible" r:id="rId3"/>
    <sheet name="ListeEspece" sheetId="3" state="visible" r:id="rId4"/>
  </sheets>
  <definedNames>
    <definedName function="false" hidden="false" name="c_espece" vbProcedure="false">ListeEspece!$B:$B</definedName>
    <definedName function="false" hidden="false" name="c_meteo" vbProcedure="false">ListeEspece!$E:$E</definedName>
    <definedName function="false" hidden="false" name="d_espece" vbProcedure="false">ListeEspece!$B$2</definedName>
    <definedName function="false" hidden="false" name="d_meteo" vbProcedure="false">ListeEspece!$E$2</definedName>
    <definedName function="false" hidden="false" name="l_especes" vbProcedure="false">OFFSET(d_espece,0,0,COUNTA(c_espece)-1,1)</definedName>
    <definedName function="false" hidden="false" name="l_meteo" vbProcedure="false">OFFSET(d_meteo,0,0,COUNTA(c_meteo)-1,1)</definedName>
    <definedName function="true" hidden="false" name="EST.IMPAIR" vbProcedure="true"/>
    <definedName function="true" hidden="false" name="EST.PAIR" vbProcedure="tru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FF0000"/>
            <rFont val="Tahoma"/>
            <family val="2"/>
          </rPr>
          <t xml:space="preserve">Colonne NomEspece : 
</t>
        </r>
        <r>
          <rPr>
            <b val="true"/>
            <sz val="8"/>
            <color rgb="FF000000"/>
            <rFont val="Tahoma"/>
            <family val="2"/>
          </rPr>
          <t xml:space="preserve">Saisie par liste déroulante.
</t>
        </r>
        <r>
          <rPr>
            <sz val="8"/>
            <color rgb="FF000000"/>
            <rFont val="Tahoma"/>
            <family val="2"/>
          </rPr>
          <t xml:space="preserve">Saisissez les premières lettres de l'espèce, puis en cliquant sur la petite flèche de la liste déroulant, toutes les espèces commençant par les lettres que vous avez saisie apparaissent. Vous sélectionnez ensuite l'espèce voulue.</t>
        </r>
      </text>
      <mc:AlternateContent>
        <mc:Choice Requires="v2">
          <commentPr autoFill="true" autoScale="false" colHidden="false" locked="false" rowHidden="false" textHAlign="justify" textVAlign="top">
            <anchor moveWithCells="false" sizeWithCells="false">
              <xdr:from>
                <xdr:col>0</xdr:col>
                <xdr:colOff>32</xdr:colOff>
                <xdr:row>1</xdr:row>
                <xdr:rowOff>10</xdr:rowOff>
              </xdr:from>
              <xdr:to>
                <xdr:col>1</xdr:col>
                <xdr:colOff>-20</xdr:colOff>
                <xdr:row>15</xdr:row>
                <xdr:rowOff>10</xdr:rowOff>
              </xdr:to>
            </anchor>
          </commentPr>
        </mc:Choice>
        <mc:Fallback/>
      </mc:AlternateContent>
    </comment>
    <comment ref="B19" authorId="0">
      <text>
        <r>
          <rPr>
            <b val="true"/>
            <sz val="10"/>
            <color rgb="FFFF0000"/>
            <rFont val="Tahoma"/>
            <family val="2"/>
          </rPr>
          <t xml:space="preserve">CodeEspece : 
</t>
        </r>
        <r>
          <rPr>
            <b val="true"/>
            <sz val="10"/>
            <color rgb="FF000000"/>
            <rFont val="Tahoma"/>
            <family val="2"/>
          </rPr>
          <t xml:space="preserve">Apparait automatiquement.
</t>
        </r>
        <r>
          <rPr>
            <sz val="10"/>
            <color rgb="FF000000"/>
            <rFont val="Tahoma"/>
            <family val="2"/>
          </rPr>
          <t xml:space="preserve">Une fois le nom de l'espèce saisie, le code Gonm apparaît automatique. S'il n'apparaît pas, il faut "tirer" la cellule du haut : c'est-à-dire copier la formule de la cellule du dessus.
Vous pouvez voir que la formule est présente lorsqu'un 0 apparait. Dans notre exemple, il y a donc 8 cellules avec la formule.</t>
        </r>
      </text>
      <mc:AlternateContent>
        <mc:Choice Requires="v2">
          <commentPr autoFill="true" autoScale="false" colHidden="false" locked="false" rowHidden="false" textHAlign="justify" textVAlign="top">
            <anchor moveWithCells="false" sizeWithCells="false">
              <xdr:from>
                <xdr:col>1</xdr:col>
                <xdr:colOff>13</xdr:colOff>
                <xdr:row>1</xdr:row>
                <xdr:rowOff>12</xdr:rowOff>
              </xdr:from>
              <xdr:to>
                <xdr:col>2</xdr:col>
                <xdr:colOff>72</xdr:colOff>
                <xdr:row>15</xdr:row>
                <xdr:rowOff>12</xdr:rowOff>
              </xdr:to>
            </anchor>
          </commentPr>
        </mc:Choice>
        <mc:Fallback/>
      </mc:AlternateContent>
    </comment>
  </commentList>
</comments>
</file>

<file path=xl/sharedStrings.xml><?xml version="1.0" encoding="utf-8"?>
<sst xmlns="http://schemas.openxmlformats.org/spreadsheetml/2006/main" count="628" uniqueCount="420">
  <si>
    <t xml:space="preserve">NomEspece</t>
  </si>
  <si>
    <t xml:space="preserve">Tranche</t>
  </si>
  <si>
    <t xml:space="preserve">N° Parcours</t>
  </si>
  <si>
    <t xml:space="preserve">Observateur</t>
  </si>
  <si>
    <r>
      <rPr>
        <sz val="12"/>
        <rFont val="Calibri"/>
        <family val="2"/>
      </rPr>
      <t xml:space="preserve">Date </t>
    </r>
    <r>
      <rPr>
        <b val="true"/>
        <sz val="12"/>
        <rFont val="Calibri"/>
        <family val="2"/>
      </rPr>
      <t xml:space="preserve">jj/mm/aaaa</t>
    </r>
  </si>
  <si>
    <r>
      <rPr>
        <sz val="12"/>
        <rFont val="Calibri"/>
        <family val="2"/>
      </rPr>
      <t xml:space="preserve">Heure de début </t>
    </r>
    <r>
      <rPr>
        <b val="true"/>
        <sz val="12"/>
        <rFont val="Calibri"/>
        <family val="2"/>
      </rPr>
      <t xml:space="preserve">hh:mm</t>
    </r>
  </si>
  <si>
    <t xml:space="preserve">Météo</t>
  </si>
  <si>
    <t xml:space="preserve">Commentaires</t>
  </si>
  <si>
    <t xml:space="preserve">CodeEspece</t>
  </si>
  <si>
    <t xml:space="preserve">Session</t>
  </si>
  <si>
    <t xml:space="preserve">Année</t>
  </si>
  <si>
    <t xml:space="preserve">Date jj/mm/aaaa</t>
  </si>
  <si>
    <t xml:space="preserve">Heure de début</t>
  </si>
  <si>
    <t xml:space="preserve">Fauvette à tête noire</t>
  </si>
  <si>
    <t xml:space="preserve">M Bouvier</t>
  </si>
  <si>
    <t xml:space="preserve">Moineau domestique</t>
  </si>
  <si>
    <t xml:space="preserve">Merle noir</t>
  </si>
  <si>
    <t xml:space="preserve">Etourneau sansonnet</t>
  </si>
  <si>
    <t xml:space="preserve">Accenteur mouchet</t>
  </si>
  <si>
    <t xml:space="preserve">Bergeronnette grise</t>
  </si>
  <si>
    <t xml:space="preserve">code</t>
  </si>
  <si>
    <t xml:space="preserve">espece</t>
  </si>
  <si>
    <t xml:space="preserve">meteo</t>
  </si>
  <si>
    <t xml:space="preserve">P15</t>
  </si>
  <si>
    <t xml:space="preserve">accenteur mouchet</t>
  </si>
  <si>
    <t xml:space="preserve">Bonne</t>
  </si>
  <si>
    <t xml:space="preserve">B06</t>
  </si>
  <si>
    <t xml:space="preserve">aigrette garzette</t>
  </si>
  <si>
    <t xml:space="preserve">Moyenne</t>
  </si>
  <si>
    <t xml:space="preserve">N06</t>
  </si>
  <si>
    <t xml:space="preserve">alouette des champs</t>
  </si>
  <si>
    <t xml:space="preserve">Médiocre</t>
  </si>
  <si>
    <t xml:space="preserve">N07</t>
  </si>
  <si>
    <t xml:space="preserve">alouette haussecol</t>
  </si>
  <si>
    <t xml:space="preserve">N05</t>
  </si>
  <si>
    <t xml:space="preserve">alouette lulu</t>
  </si>
  <si>
    <t xml:space="preserve">H17</t>
  </si>
  <si>
    <t xml:space="preserve"> avocette élégante (à nuque noire)</t>
  </si>
  <si>
    <t xml:space="preserve">G16</t>
  </si>
  <si>
    <t xml:space="preserve">barge à queue noire</t>
  </si>
  <si>
    <t xml:space="preserve">G17</t>
  </si>
  <si>
    <t xml:space="preserve">barge rousse</t>
  </si>
  <si>
    <t xml:space="preserve">G13</t>
  </si>
  <si>
    <t xml:space="preserve">bécasse des bois</t>
  </si>
  <si>
    <t xml:space="preserve">H14</t>
  </si>
  <si>
    <t xml:space="preserve">bécasseau sanderling</t>
  </si>
  <si>
    <t xml:space="preserve">H12</t>
  </si>
  <si>
    <t xml:space="preserve">bécasseau variable</t>
  </si>
  <si>
    <t xml:space="preserve">G10</t>
  </si>
  <si>
    <t xml:space="preserve">bécassine des marais</t>
  </si>
  <si>
    <t xml:space="preserve">U18</t>
  </si>
  <si>
    <t xml:space="preserve">bec-croisé des sapins</t>
  </si>
  <si>
    <t xml:space="preserve">P07a</t>
  </si>
  <si>
    <t xml:space="preserve">bergeronnette de yarrell</t>
  </si>
  <si>
    <t xml:space="preserve">P06</t>
  </si>
  <si>
    <t xml:space="preserve">bergeronnette des ruisseaux</t>
  </si>
  <si>
    <t xml:space="preserve">P05a</t>
  </si>
  <si>
    <t xml:space="preserve">bergeronnette flavéole</t>
  </si>
  <si>
    <t xml:space="preserve">P07</t>
  </si>
  <si>
    <t xml:space="preserve">bergeronnette grise</t>
  </si>
  <si>
    <t xml:space="preserve">P05</t>
  </si>
  <si>
    <t xml:space="preserve">bergeronnette printanière</t>
  </si>
  <si>
    <t xml:space="preserve">C06</t>
  </si>
  <si>
    <t xml:space="preserve">bernache cravant</t>
  </si>
  <si>
    <t xml:space="preserve">E13</t>
  </si>
  <si>
    <t xml:space="preserve">bondrée apivore</t>
  </si>
  <si>
    <t xml:space="preserve">R01</t>
  </si>
  <si>
    <t xml:space="preserve">bouscarle de cetti</t>
  </si>
  <si>
    <t xml:space="preserve">U19</t>
  </si>
  <si>
    <t xml:space="preserve">bouvreuil pivoine</t>
  </si>
  <si>
    <t xml:space="preserve">U07</t>
  </si>
  <si>
    <t xml:space="preserve">bruant des neiges</t>
  </si>
  <si>
    <t xml:space="preserve">U06</t>
  </si>
  <si>
    <t xml:space="preserve">bruant des roseaux</t>
  </si>
  <si>
    <t xml:space="preserve">U02</t>
  </si>
  <si>
    <t xml:space="preserve">bruant jaune</t>
  </si>
  <si>
    <t xml:space="preserve">U07a</t>
  </si>
  <si>
    <t xml:space="preserve">bruant lapon</t>
  </si>
  <si>
    <t xml:space="preserve">U01</t>
  </si>
  <si>
    <t xml:space="preserve">bruant proyer</t>
  </si>
  <si>
    <t xml:space="preserve">U03</t>
  </si>
  <si>
    <t xml:space="preserve">bruant zizi</t>
  </si>
  <si>
    <t xml:space="preserve">E16</t>
  </si>
  <si>
    <t xml:space="preserve">busard cendré</t>
  </si>
  <si>
    <t xml:space="preserve">E14</t>
  </si>
  <si>
    <t xml:space="preserve">busard des roseaux</t>
  </si>
  <si>
    <t xml:space="preserve">E15</t>
  </si>
  <si>
    <t xml:space="preserve">busard saint-martin</t>
  </si>
  <si>
    <t xml:space="preserve">E07</t>
  </si>
  <si>
    <t xml:space="preserve">buse variable</t>
  </si>
  <si>
    <t xml:space="preserve">B10</t>
  </si>
  <si>
    <t xml:space="preserve">butor étoilé</t>
  </si>
  <si>
    <t xml:space="preserve">F08</t>
  </si>
  <si>
    <t xml:space="preserve">caille des blés</t>
  </si>
  <si>
    <t xml:space="preserve">C10</t>
  </si>
  <si>
    <t xml:space="preserve">canard chipeau</t>
  </si>
  <si>
    <t xml:space="preserve">C08</t>
  </si>
  <si>
    <t xml:space="preserve">canard colvert</t>
  </si>
  <si>
    <t xml:space="preserve">C12</t>
  </si>
  <si>
    <t xml:space="preserve">canard pilet</t>
  </si>
  <si>
    <t xml:space="preserve">C11</t>
  </si>
  <si>
    <t xml:space="preserve">canard siffleur</t>
  </si>
  <si>
    <t xml:space="preserve">C14</t>
  </si>
  <si>
    <t xml:space="preserve">canard souchet</t>
  </si>
  <si>
    <t xml:space="preserve">U11</t>
  </si>
  <si>
    <t xml:space="preserve">chardonneret élégant</t>
  </si>
  <si>
    <t xml:space="preserve">H04</t>
  </si>
  <si>
    <t xml:space="preserve">chevalier aboyeur</t>
  </si>
  <si>
    <t xml:space="preserve">H01</t>
  </si>
  <si>
    <t xml:space="preserve">chevalier arlequin</t>
  </si>
  <si>
    <t xml:space="preserve">H05</t>
  </si>
  <si>
    <t xml:space="preserve">chevalier culblanc</t>
  </si>
  <si>
    <t xml:space="preserve">H02</t>
  </si>
  <si>
    <t xml:space="preserve">chevalier gambette</t>
  </si>
  <si>
    <t xml:space="preserve">H07</t>
  </si>
  <si>
    <t xml:space="preserve">chevalier guignette</t>
  </si>
  <si>
    <t xml:space="preserve">V13</t>
  </si>
  <si>
    <t xml:space="preserve">choucas des tours</t>
  </si>
  <si>
    <t xml:space="preserve">L14</t>
  </si>
  <si>
    <t xml:space="preserve">chouette chevêche</t>
  </si>
  <si>
    <t xml:space="preserve">L17</t>
  </si>
  <si>
    <t xml:space="preserve">chouette effraie</t>
  </si>
  <si>
    <t xml:space="preserve">L16</t>
  </si>
  <si>
    <t xml:space="preserve">chouette hulotte</t>
  </si>
  <si>
    <t xml:space="preserve">B11</t>
  </si>
  <si>
    <t xml:space="preserve">cigogne blanche</t>
  </si>
  <si>
    <t xml:space="preserve">S11</t>
  </si>
  <si>
    <t xml:space="preserve">cisticole des joncs</t>
  </si>
  <si>
    <t xml:space="preserve">N03</t>
  </si>
  <si>
    <t xml:space="preserve">cochevis huppé</t>
  </si>
  <si>
    <t xml:space="preserve">H15</t>
  </si>
  <si>
    <t xml:space="preserve">combattant varié</t>
  </si>
  <si>
    <t xml:space="preserve">V14</t>
  </si>
  <si>
    <t xml:space="preserve">corbeau freux</t>
  </si>
  <si>
    <t xml:space="preserve">B03</t>
  </si>
  <si>
    <t xml:space="preserve">cormoran huppé</t>
  </si>
  <si>
    <t xml:space="preserve">V15</t>
  </si>
  <si>
    <t xml:space="preserve">corneille noire</t>
  </si>
  <si>
    <t xml:space="preserve">L07</t>
  </si>
  <si>
    <t xml:space="preserve">coucou gris</t>
  </si>
  <si>
    <t xml:space="preserve">G14</t>
  </si>
  <si>
    <t xml:space="preserve">courlis cendré</t>
  </si>
  <si>
    <t xml:space="preserve">G15</t>
  </si>
  <si>
    <t xml:space="preserve">courlis corlieu</t>
  </si>
  <si>
    <t xml:space="preserve">C01</t>
  </si>
  <si>
    <t xml:space="preserve">cygne tuberculé</t>
  </si>
  <si>
    <t xml:space="preserve">H16</t>
  </si>
  <si>
    <t xml:space="preserve">échasse blanche</t>
  </si>
  <si>
    <t xml:space="preserve">D06</t>
  </si>
  <si>
    <t xml:space="preserve">eider à duvet</t>
  </si>
  <si>
    <t xml:space="preserve">M01</t>
  </si>
  <si>
    <t xml:space="preserve">engoulevent d'europe</t>
  </si>
  <si>
    <t xml:space="preserve">E08</t>
  </si>
  <si>
    <t xml:space="preserve">épervier d'europe</t>
  </si>
  <si>
    <t xml:space="preserve">V05</t>
  </si>
  <si>
    <t xml:space="preserve">étourneau sansonnet</t>
  </si>
  <si>
    <t xml:space="preserve">F09</t>
  </si>
  <si>
    <t xml:space="preserve">faisan de colchide</t>
  </si>
  <si>
    <t xml:space="preserve">E24</t>
  </si>
  <si>
    <t xml:space="preserve">faucon crécerelle</t>
  </si>
  <si>
    <t xml:space="preserve">E20</t>
  </si>
  <si>
    <t xml:space="preserve">faucon hobereau</t>
  </si>
  <si>
    <t xml:space="preserve">E19</t>
  </si>
  <si>
    <t xml:space="preserve">faucon pèlerin</t>
  </si>
  <si>
    <t xml:space="preserve">S03</t>
  </si>
  <si>
    <t xml:space="preserve">fauvette à tête noire</t>
  </si>
  <si>
    <t xml:space="preserve">S04</t>
  </si>
  <si>
    <t xml:space="preserve">fauvette babillarde</t>
  </si>
  <si>
    <t xml:space="preserve">S02</t>
  </si>
  <si>
    <t xml:space="preserve">fauvette des jardins</t>
  </si>
  <si>
    <t xml:space="preserve">S05</t>
  </si>
  <si>
    <t xml:space="preserve">fauvette grisette</t>
  </si>
  <si>
    <t xml:space="preserve">S07</t>
  </si>
  <si>
    <t xml:space="preserve">fauvette pitchou</t>
  </si>
  <si>
    <t xml:space="preserve">F17</t>
  </si>
  <si>
    <t xml:space="preserve">foulque macroule</t>
  </si>
  <si>
    <t xml:space="preserve">D02</t>
  </si>
  <si>
    <t xml:space="preserve">fuligule milouin</t>
  </si>
  <si>
    <t xml:space="preserve">D05</t>
  </si>
  <si>
    <t xml:space="preserve">fuligule milouinan</t>
  </si>
  <si>
    <t xml:space="preserve">D04</t>
  </si>
  <si>
    <t xml:space="preserve">fuligule morillon</t>
  </si>
  <si>
    <t xml:space="preserve">D10</t>
  </si>
  <si>
    <t xml:space="preserve">garrot à œil d'or</t>
  </si>
  <si>
    <t xml:space="preserve">V08</t>
  </si>
  <si>
    <t xml:space="preserve">geai des chênes</t>
  </si>
  <si>
    <t xml:space="preserve">T03</t>
  </si>
  <si>
    <t xml:space="preserve">gobemouche gris</t>
  </si>
  <si>
    <t xml:space="preserve">J07</t>
  </si>
  <si>
    <t xml:space="preserve">goéland argenté</t>
  </si>
  <si>
    <t xml:space="preserve">J06</t>
  </si>
  <si>
    <t xml:space="preserve">goéland brun</t>
  </si>
  <si>
    <t xml:space="preserve">J08</t>
  </si>
  <si>
    <t xml:space="preserve">goéland cendré</t>
  </si>
  <si>
    <t xml:space="preserve">J06a</t>
  </si>
  <si>
    <t xml:space="preserve">goéland leucophée</t>
  </si>
  <si>
    <t xml:space="preserve">J05</t>
  </si>
  <si>
    <t xml:space="preserve">goéland marin</t>
  </si>
  <si>
    <t xml:space="preserve">Q12</t>
  </si>
  <si>
    <t xml:space="preserve">gorgebleue à miroir</t>
  </si>
  <si>
    <t xml:space="preserve">V16</t>
  </si>
  <si>
    <t xml:space="preserve">grand corbeau</t>
  </si>
  <si>
    <t xml:space="preserve">B02</t>
  </si>
  <si>
    <t xml:space="preserve">grand cormoran</t>
  </si>
  <si>
    <t xml:space="preserve">G05</t>
  </si>
  <si>
    <t xml:space="preserve">grand gravelot</t>
  </si>
  <si>
    <t xml:space="preserve">B05a</t>
  </si>
  <si>
    <t xml:space="preserve">grande aigrette</t>
  </si>
  <si>
    <t xml:space="preserve">G07</t>
  </si>
  <si>
    <t xml:space="preserve">gravelot à collier interrompu</t>
  </si>
  <si>
    <t xml:space="preserve">A08</t>
  </si>
  <si>
    <t xml:space="preserve">grèbe castagneux</t>
  </si>
  <si>
    <t xml:space="preserve">A04</t>
  </si>
  <si>
    <t xml:space="preserve">grèbe huppé</t>
  </si>
  <si>
    <t xml:space="preserve">T17</t>
  </si>
  <si>
    <t xml:space="preserve">grimpereau des jardins</t>
  </si>
  <si>
    <t xml:space="preserve">Q18</t>
  </si>
  <si>
    <t xml:space="preserve">grive draine</t>
  </si>
  <si>
    <t xml:space="preserve">Q13</t>
  </si>
  <si>
    <t xml:space="preserve">grive litorne</t>
  </si>
  <si>
    <t xml:space="preserve">Q16</t>
  </si>
  <si>
    <t xml:space="preserve">grive mauvis</t>
  </si>
  <si>
    <t xml:space="preserve">Q17</t>
  </si>
  <si>
    <t xml:space="preserve">grive musicienne</t>
  </si>
  <si>
    <t xml:space="preserve">U20</t>
  </si>
  <si>
    <t xml:space="preserve">grosbec casse-noyaux</t>
  </si>
  <si>
    <t xml:space="preserve">K01</t>
  </si>
  <si>
    <t xml:space="preserve">guifette noire</t>
  </si>
  <si>
    <t xml:space="preserve">K13</t>
  </si>
  <si>
    <t xml:space="preserve">guillemot de troïl</t>
  </si>
  <si>
    <t xml:space="preserve">D12</t>
  </si>
  <si>
    <t xml:space="preserve">harle huppé</t>
  </si>
  <si>
    <t xml:space="preserve">B08</t>
  </si>
  <si>
    <t xml:space="preserve">héron bihoreau</t>
  </si>
  <si>
    <t xml:space="preserve">B04</t>
  </si>
  <si>
    <t xml:space="preserve">héron cendré</t>
  </si>
  <si>
    <t xml:space="preserve">B07a</t>
  </si>
  <si>
    <t xml:space="preserve">héron garde-bœufs</t>
  </si>
  <si>
    <t xml:space="preserve">L11</t>
  </si>
  <si>
    <t xml:space="preserve">hibou des marais</t>
  </si>
  <si>
    <t xml:space="preserve">L10</t>
  </si>
  <si>
    <t xml:space="preserve">hibou moyen-duc</t>
  </si>
  <si>
    <t xml:space="preserve">N10</t>
  </si>
  <si>
    <t xml:space="preserve">hirondelle de cheminée</t>
  </si>
  <si>
    <t xml:space="preserve">N12</t>
  </si>
  <si>
    <t xml:space="preserve">hirondelle de fenêtre</t>
  </si>
  <si>
    <t xml:space="preserve">N08</t>
  </si>
  <si>
    <t xml:space="preserve">hirondelle de rivage</t>
  </si>
  <si>
    <t xml:space="preserve">G01</t>
  </si>
  <si>
    <t xml:space="preserve">huîtrier-pie</t>
  </si>
  <si>
    <t xml:space="preserve">M08</t>
  </si>
  <si>
    <t xml:space="preserve">huppe fasciée</t>
  </si>
  <si>
    <t xml:space="preserve">R11</t>
  </si>
  <si>
    <t xml:space="preserve">hypolaïs polyglotte</t>
  </si>
  <si>
    <t xml:space="preserve">U14</t>
  </si>
  <si>
    <t xml:space="preserve">linotte mélodieuse</t>
  </si>
  <si>
    <t xml:space="preserve">R03</t>
  </si>
  <si>
    <t xml:space="preserve">locustelle tachetée</t>
  </si>
  <si>
    <t xml:space="preserve">V07</t>
  </si>
  <si>
    <t xml:space="preserve">loriot d'europe</t>
  </si>
  <si>
    <t xml:space="preserve">D07</t>
  </si>
  <si>
    <t xml:space="preserve">macreuse noire</t>
  </si>
  <si>
    <t xml:space="preserve">M02</t>
  </si>
  <si>
    <t xml:space="preserve">martinet noir</t>
  </si>
  <si>
    <t xml:space="preserve">M05</t>
  </si>
  <si>
    <t xml:space="preserve">martin-pêcheur d'europe</t>
  </si>
  <si>
    <t xml:space="preserve">Q15</t>
  </si>
  <si>
    <t xml:space="preserve">merle noir</t>
  </si>
  <si>
    <t xml:space="preserve">T05</t>
  </si>
  <si>
    <t xml:space="preserve">mésange à longue queue</t>
  </si>
  <si>
    <t xml:space="preserve">T04</t>
  </si>
  <si>
    <t xml:space="preserve">mésange à moustaches</t>
  </si>
  <si>
    <t xml:space="preserve">T11</t>
  </si>
  <si>
    <t xml:space="preserve">mésange bleue</t>
  </si>
  <si>
    <t xml:space="preserve">T08</t>
  </si>
  <si>
    <t xml:space="preserve">mésange boréale</t>
  </si>
  <si>
    <t xml:space="preserve">T12</t>
  </si>
  <si>
    <t xml:space="preserve">mésange charbonnière</t>
  </si>
  <si>
    <t xml:space="preserve">T09</t>
  </si>
  <si>
    <t xml:space="preserve">mésange huppée</t>
  </si>
  <si>
    <t xml:space="preserve">T10</t>
  </si>
  <si>
    <t xml:space="preserve">mésange noire</t>
  </si>
  <si>
    <t xml:space="preserve">T07</t>
  </si>
  <si>
    <t xml:space="preserve">mésange nonnette</t>
  </si>
  <si>
    <t xml:space="preserve">E10</t>
  </si>
  <si>
    <t xml:space="preserve">milan noir</t>
  </si>
  <si>
    <t xml:space="preserve">E11</t>
  </si>
  <si>
    <t xml:space="preserve">milan royal</t>
  </si>
  <si>
    <t xml:space="preserve">V01</t>
  </si>
  <si>
    <t xml:space="preserve">moineau domestique</t>
  </si>
  <si>
    <t xml:space="preserve">V02</t>
  </si>
  <si>
    <t xml:space="preserve">moineau friquet</t>
  </si>
  <si>
    <t xml:space="preserve">J10</t>
  </si>
  <si>
    <t xml:space="preserve">mouette mélanocéphale</t>
  </si>
  <si>
    <t xml:space="preserve">J11</t>
  </si>
  <si>
    <t xml:space="preserve">mouette rieuse</t>
  </si>
  <si>
    <t xml:space="preserve">D01</t>
  </si>
  <si>
    <t xml:space="preserve">nette rousse</t>
  </si>
  <si>
    <t xml:space="preserve">H20</t>
  </si>
  <si>
    <t xml:space="preserve">œdicnème criard</t>
  </si>
  <si>
    <t xml:space="preserve">C05</t>
  </si>
  <si>
    <t xml:space="preserve">oie cendrée</t>
  </si>
  <si>
    <t xml:space="preserve">C03</t>
  </si>
  <si>
    <t xml:space="preserve">oie des moissons</t>
  </si>
  <si>
    <t xml:space="preserve">F07</t>
  </si>
  <si>
    <t xml:space="preserve">perdrix grise</t>
  </si>
  <si>
    <t xml:space="preserve">F06</t>
  </si>
  <si>
    <t xml:space="preserve">perdrix rouge</t>
  </si>
  <si>
    <t xml:space="preserve">G06</t>
  </si>
  <si>
    <t xml:space="preserve">petit gravelot</t>
  </si>
  <si>
    <t xml:space="preserve">R05</t>
  </si>
  <si>
    <t xml:space="preserve">phragmite des joncs</t>
  </si>
  <si>
    <t xml:space="preserve">M10</t>
  </si>
  <si>
    <t xml:space="preserve">pic cendré</t>
  </si>
  <si>
    <t xml:space="preserve">M12</t>
  </si>
  <si>
    <t xml:space="preserve">pic épeiche</t>
  </si>
  <si>
    <t xml:space="preserve">M15</t>
  </si>
  <si>
    <t xml:space="preserve">pic épeichette</t>
  </si>
  <si>
    <t xml:space="preserve">M13</t>
  </si>
  <si>
    <t xml:space="preserve">pic mar</t>
  </si>
  <si>
    <t xml:space="preserve">M11</t>
  </si>
  <si>
    <t xml:space="preserve">pic noir</t>
  </si>
  <si>
    <t xml:space="preserve">M09</t>
  </si>
  <si>
    <t xml:space="preserve">pic vert</t>
  </si>
  <si>
    <t xml:space="preserve">V09</t>
  </si>
  <si>
    <t xml:space="preserve">pie bavarde</t>
  </si>
  <si>
    <t xml:space="preserve">P08</t>
  </si>
  <si>
    <t xml:space="preserve">pie-grièche écorcheur</t>
  </si>
  <si>
    <t xml:space="preserve">P11</t>
  </si>
  <si>
    <t xml:space="preserve">pie-grièche grise</t>
  </si>
  <si>
    <t xml:space="preserve">L02</t>
  </si>
  <si>
    <t xml:space="preserve">pigeon biset</t>
  </si>
  <si>
    <t xml:space="preserve">L03</t>
  </si>
  <si>
    <t xml:space="preserve">pigeon colombin</t>
  </si>
  <si>
    <t xml:space="preserve">L04</t>
  </si>
  <si>
    <t xml:space="preserve">pigeon ramier</t>
  </si>
  <si>
    <t xml:space="preserve">U08</t>
  </si>
  <si>
    <t xml:space="preserve">pinson des arbres</t>
  </si>
  <si>
    <t xml:space="preserve">U09</t>
  </si>
  <si>
    <t xml:space="preserve">pinson du nord</t>
  </si>
  <si>
    <t xml:space="preserve">P02</t>
  </si>
  <si>
    <t xml:space="preserve">pipit des arbres</t>
  </si>
  <si>
    <t xml:space="preserve">P03</t>
  </si>
  <si>
    <t xml:space="preserve">pipit farlouse</t>
  </si>
  <si>
    <t xml:space="preserve">P04a</t>
  </si>
  <si>
    <t xml:space="preserve">pipit maritime</t>
  </si>
  <si>
    <t xml:space="preserve">P04</t>
  </si>
  <si>
    <t xml:space="preserve">pipit spioncelle</t>
  </si>
  <si>
    <t xml:space="preserve">G04</t>
  </si>
  <si>
    <t xml:space="preserve">pluvier argenté</t>
  </si>
  <si>
    <t xml:space="preserve">G03</t>
  </si>
  <si>
    <t xml:space="preserve">pluvier doré</t>
  </si>
  <si>
    <t xml:space="preserve">S14</t>
  </si>
  <si>
    <t xml:space="preserve">pouillot de bonelli</t>
  </si>
  <si>
    <t xml:space="preserve">S12</t>
  </si>
  <si>
    <t xml:space="preserve">pouillot fitis</t>
  </si>
  <si>
    <t xml:space="preserve">S15</t>
  </si>
  <si>
    <t xml:space="preserve">pouillot siffleur</t>
  </si>
  <si>
    <t xml:space="preserve">S13</t>
  </si>
  <si>
    <t xml:space="preserve">pouillot véloce</t>
  </si>
  <si>
    <t xml:space="preserve">F16</t>
  </si>
  <si>
    <t xml:space="preserve">poule d'eau</t>
  </si>
  <si>
    <t xml:space="preserve">F11</t>
  </si>
  <si>
    <t xml:space="preserve">râle d'eau</t>
  </si>
  <si>
    <t xml:space="preserve">S17</t>
  </si>
  <si>
    <t xml:space="preserve">roitelet à triple bandeau</t>
  </si>
  <si>
    <t xml:space="preserve">S16</t>
  </si>
  <si>
    <t xml:space="preserve">roitelet huppé</t>
  </si>
  <si>
    <t xml:space="preserve">Q11</t>
  </si>
  <si>
    <t xml:space="preserve">rossignol philomèle</t>
  </si>
  <si>
    <t xml:space="preserve">Q10</t>
  </si>
  <si>
    <t xml:space="preserve">rougegorge familier</t>
  </si>
  <si>
    <t xml:space="preserve">Q09</t>
  </si>
  <si>
    <t xml:space="preserve">rougequeue à front blanc</t>
  </si>
  <si>
    <t xml:space="preserve">Q08</t>
  </si>
  <si>
    <t xml:space="preserve">rougequeue noir</t>
  </si>
  <si>
    <t xml:space="preserve">R08</t>
  </si>
  <si>
    <t xml:space="preserve">rousserolle effarvatte</t>
  </si>
  <si>
    <t xml:space="preserve">R07</t>
  </si>
  <si>
    <t xml:space="preserve">rousserolle verderolle</t>
  </si>
  <si>
    <t xml:space="preserve">C13</t>
  </si>
  <si>
    <t xml:space="preserve">sarcelle d'été</t>
  </si>
  <si>
    <t xml:space="preserve">C09</t>
  </si>
  <si>
    <t xml:space="preserve">sarcelle d'hiver</t>
  </si>
  <si>
    <t xml:space="preserve">U17</t>
  </si>
  <si>
    <t xml:space="preserve">serin cini</t>
  </si>
  <si>
    <t xml:space="preserve">T14</t>
  </si>
  <si>
    <t xml:space="preserve">sittelle torchepot</t>
  </si>
  <si>
    <t xml:space="preserve">U15</t>
  </si>
  <si>
    <t xml:space="preserve">sizerin flammé</t>
  </si>
  <si>
    <t xml:space="preserve">B13</t>
  </si>
  <si>
    <t xml:space="preserve">spatule blanche</t>
  </si>
  <si>
    <t xml:space="preserve">K09</t>
  </si>
  <si>
    <t xml:space="preserve">sterne naine</t>
  </si>
  <si>
    <t xml:space="preserve">K06</t>
  </si>
  <si>
    <t xml:space="preserve">sterne pierregarin</t>
  </si>
  <si>
    <t xml:space="preserve">C07</t>
  </si>
  <si>
    <t xml:space="preserve">tadorne de belon</t>
  </si>
  <si>
    <t xml:space="preserve">U12</t>
  </si>
  <si>
    <t xml:space="preserve">tarin des aulnes</t>
  </si>
  <si>
    <t xml:space="preserve">M17</t>
  </si>
  <si>
    <t xml:space="preserve">torcol fourmilier</t>
  </si>
  <si>
    <t xml:space="preserve">G09</t>
  </si>
  <si>
    <t xml:space="preserve">tournepierre à collier</t>
  </si>
  <si>
    <t xml:space="preserve">L05</t>
  </si>
  <si>
    <t xml:space="preserve">tourterelle des bois</t>
  </si>
  <si>
    <t xml:space="preserve">L06</t>
  </si>
  <si>
    <t xml:space="preserve">tourterelle turque</t>
  </si>
  <si>
    <t xml:space="preserve">Q03</t>
  </si>
  <si>
    <t xml:space="preserve">traquet motteux</t>
  </si>
  <si>
    <t xml:space="preserve">Q02</t>
  </si>
  <si>
    <t xml:space="preserve">traquet pâtre</t>
  </si>
  <si>
    <t xml:space="preserve">Q01</t>
  </si>
  <si>
    <t xml:space="preserve">traquet tarier</t>
  </si>
  <si>
    <t xml:space="preserve">P13</t>
  </si>
  <si>
    <t xml:space="preserve">troglodyte mignon</t>
  </si>
  <si>
    <t xml:space="preserve">G02</t>
  </si>
  <si>
    <t xml:space="preserve">vanneau huppé</t>
  </si>
  <si>
    <t xml:space="preserve">U10</t>
  </si>
  <si>
    <t xml:space="preserve">verdier d'europe</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17">
    <font>
      <sz val="10"/>
      <name val="Arial"/>
      <family val="0"/>
    </font>
    <font>
      <sz val="10"/>
      <name val="Arial"/>
      <family val="0"/>
    </font>
    <font>
      <sz val="10"/>
      <name val="Arial"/>
      <family val="0"/>
    </font>
    <font>
      <sz val="10"/>
      <name val="Arial"/>
      <family val="0"/>
    </font>
    <font>
      <sz val="10"/>
      <name val="Calibri"/>
      <family val="2"/>
    </font>
    <font>
      <sz val="12"/>
      <name val="Calibri"/>
      <family val="2"/>
    </font>
    <font>
      <b val="true"/>
      <sz val="12"/>
      <name val="Calibri"/>
      <family val="2"/>
    </font>
    <font>
      <b val="true"/>
      <sz val="12"/>
      <color rgb="FFFFFFFF"/>
      <name val="Calibri"/>
      <family val="2"/>
    </font>
    <font>
      <b val="true"/>
      <sz val="8"/>
      <color rgb="FFFF0000"/>
      <name val="Tahoma"/>
      <family val="2"/>
    </font>
    <font>
      <b val="true"/>
      <sz val="8"/>
      <color rgb="FF000000"/>
      <name val="Tahoma"/>
      <family val="2"/>
    </font>
    <font>
      <sz val="8"/>
      <color rgb="FF000000"/>
      <name val="Tahoma"/>
      <family val="2"/>
    </font>
    <font>
      <b val="true"/>
      <sz val="10"/>
      <color rgb="FFFF0000"/>
      <name val="Tahoma"/>
      <family val="2"/>
    </font>
    <font>
      <b val="true"/>
      <sz val="10"/>
      <color rgb="FF000000"/>
      <name val="Tahoma"/>
      <family val="2"/>
    </font>
    <font>
      <sz val="10"/>
      <color rgb="FF000000"/>
      <name val="Tahoma"/>
      <family val="2"/>
    </font>
    <font>
      <b val="true"/>
      <sz val="10"/>
      <color rgb="FFFF0000"/>
      <name val="Arial"/>
      <family val="0"/>
    </font>
    <font>
      <sz val="10"/>
      <color rgb="FF000000"/>
      <name val="Arial"/>
      <family val="0"/>
    </font>
    <font>
      <b val="true"/>
      <sz val="10"/>
      <color rgb="FF000000"/>
      <name val="Arial"/>
      <family val="0"/>
    </font>
  </fonts>
  <fills count="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99CCFF"/>
        <bgColor rgb="FFCCCCFF"/>
      </patternFill>
    </fill>
  </fills>
  <borders count="10">
    <border diagonalUp="false" diagonalDown="false">
      <left/>
      <right/>
      <top/>
      <bottom/>
      <diagonal/>
    </border>
    <border diagonalUp="false" diagonalDown="false">
      <left/>
      <right style="thin"/>
      <top/>
      <bottom/>
      <diagonal/>
    </border>
    <border diagonalUp="false" diagonalDown="false">
      <left/>
      <right style="thin"/>
      <top/>
      <bottom style="medium"/>
      <diagonal/>
    </border>
    <border diagonalUp="false" diagonalDown="false">
      <left style="thin">
        <color rgb="FF333333"/>
      </left>
      <right style="thin">
        <color rgb="FF333333"/>
      </right>
      <top/>
      <bottom style="medium"/>
      <diagonal/>
    </border>
    <border diagonalUp="false" diagonalDown="false">
      <left/>
      <right style="thin">
        <color rgb="FF333333"/>
      </right>
      <top/>
      <bottom style="medium"/>
      <diagonal/>
    </border>
    <border diagonalUp="false" diagonalDown="false">
      <left style="thin">
        <color rgb="FF333333"/>
      </left>
      <right style="thin">
        <color rgb="FF333333"/>
      </right>
      <top/>
      <bottom/>
      <diagonal/>
    </border>
    <border diagonalUp="false" diagonalDown="false">
      <left style="medium"/>
      <right style="thin"/>
      <top style="medium"/>
      <bottom style="medium"/>
      <diagonal/>
    </border>
    <border diagonalUp="false" diagonalDown="false">
      <left/>
      <right style="thin">
        <color rgb="FF333333"/>
      </right>
      <top style="medium"/>
      <bottom style="medium"/>
      <diagonal/>
    </border>
    <border diagonalUp="false" diagonalDown="false">
      <left style="thin">
        <color rgb="FF333333"/>
      </left>
      <right style="thin">
        <color rgb="FF333333"/>
      </right>
      <top style="medium"/>
      <bottom style="medium"/>
      <diagonal/>
    </border>
    <border diagonalUp="false" diagonalDown="false">
      <left style="thin">
        <color rgb="FF333333"/>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5" fillId="4" borderId="8" xfId="0" applyFont="true" applyBorder="true" applyAlignment="true" applyProtection="false">
      <alignment horizontal="center" vertical="center" textRotation="0" wrapText="fals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720</xdr:colOff>
      <xdr:row>2</xdr:row>
      <xdr:rowOff>0</xdr:rowOff>
    </xdr:from>
    <xdr:to>
      <xdr:col>10</xdr:col>
      <xdr:colOff>1098000</xdr:colOff>
      <xdr:row>15</xdr:row>
      <xdr:rowOff>133560</xdr:rowOff>
    </xdr:to>
    <xdr:sp>
      <xdr:nvSpPr>
        <xdr:cNvPr id="0" name="Text Box 8"/>
        <xdr:cNvSpPr/>
      </xdr:nvSpPr>
      <xdr:spPr>
        <a:xfrm>
          <a:off x="3974760" y="324000"/>
          <a:ext cx="6821640" cy="2238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ff0000"/>
              </a:solidFill>
              <a:latin typeface="Arial"/>
            </a:rPr>
            <a:t>Seule la colonne "NomEspece" ne doit pas avoir de cellules vides, pour les autres colonnes, vous pouvez ne saisir qu'un seule fois les renseignements qui sont identiques d'une ligne à l'autre : par exemple vous ne saisissez qu'une seule fois la date pour toutes les espèces vu à la même date.</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a colonne </a:t>
          </a:r>
          <a:r>
            <a:rPr b="1" lang="en-US" sz="1000" spc="-1" strike="noStrike">
              <a:solidFill>
                <a:srgbClr val="000000"/>
              </a:solidFill>
              <a:latin typeface="Arial"/>
            </a:rPr>
            <a:t>Session et Année se remplissent automatiquement lorsque le date est renseignée</a:t>
          </a:r>
          <a:r>
            <a:rPr b="0" lang="en-US" sz="1000" spc="-1" strike="noStrike">
              <a:solidFill>
                <a:srgbClr val="000000"/>
              </a:solidFill>
              <a:latin typeface="Arial"/>
            </a:rPr>
            <a:t>. Comme pour la colonne </a:t>
          </a:r>
          <a:r>
            <a:rPr b="1" lang="en-US" sz="1000" spc="-1" strike="noStrike">
              <a:solidFill>
                <a:srgbClr val="000000"/>
              </a:solidFill>
              <a:latin typeface="Arial"/>
            </a:rPr>
            <a:t>CodeEspece</a:t>
          </a:r>
          <a:r>
            <a:rPr b="0" lang="en-US" sz="1000" spc="-1" strike="noStrike">
              <a:solidFill>
                <a:srgbClr val="000000"/>
              </a:solidFill>
              <a:latin typeface="Arial"/>
            </a:rPr>
            <a:t>, un petit tiret vous permet de voir si la formule est présente. Si rien ne s'affiche dans ces colonnes, il faut "tirer" la cellule du dessu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a colonne </a:t>
          </a:r>
          <a:r>
            <a:rPr b="1" lang="en-US" sz="1000" spc="-1" strike="noStrike">
              <a:solidFill>
                <a:srgbClr val="000000"/>
              </a:solidFill>
              <a:latin typeface="Arial"/>
            </a:rPr>
            <a:t>Météo</a:t>
          </a:r>
          <a:r>
            <a:rPr b="0" lang="en-US" sz="1000" spc="-1" strike="noStrike">
              <a:solidFill>
                <a:srgbClr val="000000"/>
              </a:solidFill>
              <a:latin typeface="Arial"/>
            </a:rPr>
            <a:t> vous propose une liste de choix.</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838"/>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G10" activeCellId="0" sqref="G10"/>
    </sheetView>
  </sheetViews>
  <sheetFormatPr defaultColWidth="11.41796875" defaultRowHeight="12.75" zeroHeight="false" outlineLevelRow="0" outlineLevelCol="0"/>
  <cols>
    <col collapsed="false" customWidth="true" hidden="false" outlineLevel="0" max="1" min="1" style="1" width="23.28"/>
    <col collapsed="false" customWidth="false" hidden="false" outlineLevel="0" max="2" min="2" style="2" width="11.42"/>
    <col collapsed="false" customWidth="true" hidden="false" outlineLevel="0" max="3" min="3" style="2" width="11.7"/>
    <col collapsed="false" customWidth="true" hidden="false" outlineLevel="0" max="4" min="4" style="2" width="12.42"/>
    <col collapsed="false" customWidth="true" hidden="false" outlineLevel="0" max="5" min="5" style="2" width="12.85"/>
    <col collapsed="false" customWidth="false" hidden="false" outlineLevel="0" max="7" min="6" style="2" width="11.42"/>
    <col collapsed="false" customWidth="true" hidden="false" outlineLevel="0" max="8" min="8" style="2" width="16.84"/>
    <col collapsed="false" customWidth="true" hidden="false" outlineLevel="0" max="9" min="9" style="3" width="12.28"/>
    <col collapsed="false" customWidth="true" hidden="false" outlineLevel="0" max="10" min="10" style="4" width="13.7"/>
    <col collapsed="false" customWidth="true" hidden="false" outlineLevel="0" max="11" min="11" style="4" width="12.85"/>
    <col collapsed="false" customWidth="false" hidden="false" outlineLevel="0" max="257" min="12" style="3" width="11.42"/>
  </cols>
  <sheetData>
    <row r="1" s="10" customFormat="true" ht="51" hidden="false" customHeight="true" outlineLevel="0" collapsed="false">
      <c r="A1" s="5" t="s">
        <v>0</v>
      </c>
      <c r="B1" s="6" t="s">
        <v>1</v>
      </c>
      <c r="C1" s="6" t="s">
        <v>2</v>
      </c>
      <c r="D1" s="6" t="s">
        <v>3</v>
      </c>
      <c r="E1" s="7" t="s">
        <v>4</v>
      </c>
      <c r="F1" s="7" t="s">
        <v>5</v>
      </c>
      <c r="G1" s="6" t="s">
        <v>6</v>
      </c>
      <c r="H1" s="6" t="s">
        <v>7</v>
      </c>
      <c r="I1" s="8" t="s">
        <v>8</v>
      </c>
      <c r="J1" s="9" t="s">
        <v>9</v>
      </c>
      <c r="K1" s="9" t="s">
        <v>10</v>
      </c>
    </row>
    <row r="2" customFormat="false" ht="12.75" hidden="false" customHeight="false" outlineLevel="0" collapsed="false">
      <c r="B2" s="11"/>
      <c r="C2" s="11"/>
      <c r="D2" s="11"/>
      <c r="E2" s="11"/>
      <c r="F2" s="11"/>
      <c r="G2" s="11"/>
      <c r="H2" s="11"/>
      <c r="I2" s="12" t="n">
        <f aca="false">IF(A2="",0,VLOOKUP(A2,ListeEspece!B:C,2,FALSE()))</f>
        <v>0</v>
      </c>
      <c r="J2" s="13" t="str">
        <f aca="false">IF(E2="","-",IF(AND(DAY(E2)&lt;=15,EST.IMPAIR(MONTH(E2))),CHOOSE(MONTH(E2),"P3","","P4","","P5","","P6","","P1","","P2"),IF(AND(DAY(E2)&gt;=15,EST.PAIR(MONTH(E2))),CHOOSE(MONTH(E2),"","P4","","P5","","P6","","P1","","P2","","P3"),"hors protocole")))</f>
        <v>-</v>
      </c>
      <c r="K2" s="13" t="str">
        <f aca="false">IF(E2="","-",IF(OR(MONTH(E2)=1,MONTH(E2)=2,MONTH(E2)=3,MONTH(E2)=4,MONTH(E2)=5,MONTH(E2)=6,MONTH(E2)=7),YEAR(E2)-1,YEAR(E2)))</f>
        <v>-</v>
      </c>
    </row>
    <row r="3" customFormat="false" ht="12.75" hidden="false" customHeight="false" outlineLevel="0" collapsed="false">
      <c r="B3" s="11"/>
      <c r="C3" s="11"/>
      <c r="D3" s="11"/>
      <c r="E3" s="11"/>
      <c r="F3" s="11"/>
      <c r="G3" s="11"/>
      <c r="H3" s="11"/>
      <c r="I3" s="12" t="n">
        <f aca="false">IF(A3="",0,VLOOKUP(A3,ListeEspece!B:C,2,FALSE()))</f>
        <v>0</v>
      </c>
      <c r="J3" s="13" t="str">
        <f aca="false">IF(E3="","-",IF(AND(DAY(E3)&lt;=15,EST.IMPAIR(MONTH(E3))),CHOOSE(MONTH(E3),"P3","","P4","","P5","","P6","","P1","","P2"),IF(AND(DAY(E3)&gt;=15,EST.PAIR(MONTH(E3))),CHOOSE(MONTH(E3),"","P4","","P5","","P6","","P1","","P2","","P3"),"hors protocole")))</f>
        <v>-</v>
      </c>
      <c r="K3" s="13" t="str">
        <f aca="false">IF(E3="","-",IF(OR(MONTH(E3)=1,MONTH(E3)=2,MONTH(E3)=3,MONTH(E3)=4,MONTH(E3)=5,MONTH(E3)=6,MONTH(E3)=7),YEAR(E3)-1,YEAR(E3)))</f>
        <v>-</v>
      </c>
    </row>
    <row r="4" customFormat="false" ht="12.75" hidden="false" customHeight="false" outlineLevel="0" collapsed="false">
      <c r="B4" s="11"/>
      <c r="C4" s="11"/>
      <c r="D4" s="11"/>
      <c r="E4" s="11"/>
      <c r="F4" s="11"/>
      <c r="G4" s="11"/>
      <c r="H4" s="11"/>
      <c r="I4" s="12" t="n">
        <f aca="false">IF(A4="",0,VLOOKUP(A4,ListeEspece!B:C,2,FALSE()))</f>
        <v>0</v>
      </c>
      <c r="J4" s="13" t="str">
        <f aca="false">IF(E4="","-",IF(AND(DAY(E4)&lt;=15,EST.IMPAIR(MONTH(E4))),CHOOSE(MONTH(E4),"P3","","P4","","P5","","P6","","P1","","P2"),IF(AND(DAY(E4)&gt;=15,EST.PAIR(MONTH(E4))),CHOOSE(MONTH(E4),"","P4","","P5","","P6","","P1","","P2","","P3"),"hors protocole")))</f>
        <v>-</v>
      </c>
      <c r="K4" s="13" t="str">
        <f aca="false">IF(E4="","-",IF(OR(MONTH(E4)=1,MONTH(E4)=2,MONTH(E4)=3,MONTH(E4)=4,MONTH(E4)=5,MONTH(E4)=6,MONTH(E4)=7),YEAR(E4)-1,YEAR(E4)))</f>
        <v>-</v>
      </c>
    </row>
    <row r="5" customFormat="false" ht="12.75" hidden="false" customHeight="false" outlineLevel="0" collapsed="false">
      <c r="B5" s="11"/>
      <c r="C5" s="11"/>
      <c r="D5" s="11"/>
      <c r="E5" s="11"/>
      <c r="F5" s="11"/>
      <c r="G5" s="11"/>
      <c r="H5" s="11"/>
      <c r="I5" s="12" t="n">
        <f aca="false">IF(A5="",0,VLOOKUP(A5,ListeEspece!B:C,2,FALSE()))</f>
        <v>0</v>
      </c>
      <c r="J5" s="13" t="str">
        <f aca="false">IF(E5="","-",IF(AND(DAY(E5)&lt;=15,EST.IMPAIR(MONTH(E5))),CHOOSE(MONTH(E5),"P3","","P4","","P5","","P6","","P1","","P2"),IF(AND(DAY(E5)&gt;=15,EST.PAIR(MONTH(E5))),CHOOSE(MONTH(E5),"","P4","","P5","","P6","","P1","","P2","","P3"),"hors protocole")))</f>
        <v>-</v>
      </c>
      <c r="K5" s="13" t="str">
        <f aca="false">IF(E5="","-",IF(OR(MONTH(E5)=1,MONTH(E5)=2,MONTH(E5)=3,MONTH(E5)=4,MONTH(E5)=5,MONTH(E5)=6,MONTH(E5)=7),YEAR(E5)-1,YEAR(E5)))</f>
        <v>-</v>
      </c>
    </row>
    <row r="6" customFormat="false" ht="12.75" hidden="false" customHeight="false" outlineLevel="0" collapsed="false">
      <c r="B6" s="11"/>
      <c r="C6" s="11"/>
      <c r="D6" s="11"/>
      <c r="E6" s="11"/>
      <c r="F6" s="11"/>
      <c r="G6" s="11"/>
      <c r="H6" s="11"/>
      <c r="I6" s="12" t="n">
        <f aca="false">IF(A6="",0,VLOOKUP(A6,ListeEspece!B:C,2,FALSE()))</f>
        <v>0</v>
      </c>
      <c r="J6" s="13" t="str">
        <f aca="false">IF(E6="","-",IF(AND(DAY(E6)&lt;=15,EST.IMPAIR(MONTH(E6))),CHOOSE(MONTH(E6),"P3","","P4","","P5","","P6","","P1","","P2"),IF(AND(DAY(E6)&gt;=15,EST.PAIR(MONTH(E6))),CHOOSE(MONTH(E6),"","P4","","P5","","P6","","P1","","P2","","P3"),"hors protocole")))</f>
        <v>-</v>
      </c>
      <c r="K6" s="13" t="str">
        <f aca="false">IF(E6="","-",IF(OR(MONTH(E6)=1,MONTH(E6)=2,MONTH(E6)=3,MONTH(E6)=4,MONTH(E6)=5,MONTH(E6)=6,MONTH(E6)=7),YEAR(E6)-1,YEAR(E6)))</f>
        <v>-</v>
      </c>
    </row>
    <row r="7" customFormat="false" ht="12.75" hidden="false" customHeight="false" outlineLevel="0" collapsed="false">
      <c r="B7" s="11"/>
      <c r="C7" s="11"/>
      <c r="D7" s="11"/>
      <c r="E7" s="11"/>
      <c r="F7" s="11"/>
      <c r="G7" s="11"/>
      <c r="H7" s="11"/>
      <c r="I7" s="12" t="n">
        <f aca="false">IF(A7="",0,VLOOKUP(A7,ListeEspece!B:C,2,FALSE()))</f>
        <v>0</v>
      </c>
      <c r="J7" s="13" t="str">
        <f aca="false">IF(E7="","-",IF(AND(DAY(E7)&lt;=15,EST.IMPAIR(MONTH(E7))),CHOOSE(MONTH(E7),"P3","","P4","","P5","","P6","","P1","","P2"),IF(AND(DAY(E7)&gt;=15,EST.PAIR(MONTH(E7))),CHOOSE(MONTH(E7),"","P4","","P5","","P6","","P1","","P2","","P3"),"hors protocole")))</f>
        <v>-</v>
      </c>
      <c r="K7" s="13" t="str">
        <f aca="false">IF(E7="","-",IF(OR(MONTH(E7)=1,MONTH(E7)=2,MONTH(E7)=3,MONTH(E7)=4,MONTH(E7)=5,MONTH(E7)=6,MONTH(E7)=7),YEAR(E7)-1,YEAR(E7)))</f>
        <v>-</v>
      </c>
    </row>
    <row r="8" customFormat="false" ht="12.75" hidden="false" customHeight="false" outlineLevel="0" collapsed="false">
      <c r="B8" s="11"/>
      <c r="C8" s="11"/>
      <c r="D8" s="11"/>
      <c r="E8" s="11"/>
      <c r="F8" s="11"/>
      <c r="G8" s="11"/>
      <c r="H8" s="11"/>
      <c r="I8" s="12" t="n">
        <f aca="false">IF(A8="",0,VLOOKUP(A8,ListeEspece!B:C,2,FALSE()))</f>
        <v>0</v>
      </c>
      <c r="J8" s="13" t="str">
        <f aca="false">IF(E8="","-",IF(AND(DAY(E8)&lt;=15,EST.IMPAIR(MONTH(E8))),CHOOSE(MONTH(E8),"P3","","P4","","P5","","P6","","P1","","P2"),IF(AND(DAY(E8)&gt;=15,EST.PAIR(MONTH(E8))),CHOOSE(MONTH(E8),"","P4","","P5","","P6","","P1","","P2","","P3"),"hors protocole")))</f>
        <v>-</v>
      </c>
      <c r="K8" s="13" t="str">
        <f aca="false">IF(E8="","-",IF(OR(MONTH(E8)=1,MONTH(E8)=2,MONTH(E8)=3,MONTH(E8)=4,MONTH(E8)=5,MONTH(E8)=6,MONTH(E8)=7),YEAR(E8)-1,YEAR(E8)))</f>
        <v>-</v>
      </c>
    </row>
    <row r="9" customFormat="false" ht="12.75" hidden="false" customHeight="false" outlineLevel="0" collapsed="false">
      <c r="B9" s="11"/>
      <c r="C9" s="11"/>
      <c r="D9" s="11"/>
      <c r="E9" s="11"/>
      <c r="F9" s="11"/>
      <c r="G9" s="11"/>
      <c r="H9" s="11"/>
      <c r="I9" s="12" t="n">
        <f aca="false">IF(A9="",0,VLOOKUP(A9,ListeEspece!B:C,2,FALSE()))</f>
        <v>0</v>
      </c>
      <c r="J9" s="13" t="str">
        <f aca="false">IF(E9="","-",IF(AND(DAY(E9)&lt;=15,EST.IMPAIR(MONTH(E9))),CHOOSE(MONTH(E9),"P3","","P4","","P5","","P6","","P1","","P2"),IF(AND(DAY(E9)&gt;=15,EST.PAIR(MONTH(E9))),CHOOSE(MONTH(E9),"","P4","","P5","","P6","","P1","","P2","","P3"),"hors protocole")))</f>
        <v>-</v>
      </c>
      <c r="K9" s="13" t="str">
        <f aca="false">IF(E9="","-",IF(OR(MONTH(E9)=1,MONTH(E9)=2,MONTH(E9)=3,MONTH(E9)=4,MONTH(E9)=5,MONTH(E9)=6,MONTH(E9)=7),YEAR(E9)-1,YEAR(E9)))</f>
        <v>-</v>
      </c>
    </row>
    <row r="10" customFormat="false" ht="12.75" hidden="false" customHeight="false" outlineLevel="0" collapsed="false">
      <c r="B10" s="11"/>
      <c r="C10" s="11"/>
      <c r="D10" s="11"/>
      <c r="E10" s="11"/>
      <c r="F10" s="11"/>
      <c r="G10" s="11"/>
      <c r="H10" s="11"/>
      <c r="I10" s="12" t="n">
        <f aca="false">IF(A10="",0,VLOOKUP(A10,ListeEspece!B:C,2,FALSE()))</f>
        <v>0</v>
      </c>
      <c r="J10" s="13" t="str">
        <f aca="false">IF(E10="","-",IF(AND(DAY(E10)&lt;=15,EST.IMPAIR(MONTH(E10))),CHOOSE(MONTH(E10),"P3","","P4","","P5","","P6","","P1","","P2"),IF(AND(DAY(E10)&gt;=15,EST.PAIR(MONTH(E10))),CHOOSE(MONTH(E10),"","P4","","P5","","P6","","P1","","P2","","P3"),"hors protocole")))</f>
        <v>-</v>
      </c>
      <c r="K10" s="13" t="str">
        <f aca="false">IF(E10="","-",IF(OR(MONTH(E10)=1,MONTH(E10)=2,MONTH(E10)=3,MONTH(E10)=4,MONTH(E10)=5,MONTH(E10)=6,MONTH(E10)=7),YEAR(E10)-1,YEAR(E10)))</f>
        <v>-</v>
      </c>
    </row>
    <row r="11" customFormat="false" ht="12.75" hidden="false" customHeight="false" outlineLevel="0" collapsed="false">
      <c r="B11" s="11"/>
      <c r="C11" s="11"/>
      <c r="D11" s="11"/>
      <c r="E11" s="11"/>
      <c r="F11" s="11"/>
      <c r="G11" s="11"/>
      <c r="H11" s="11"/>
      <c r="I11" s="12" t="n">
        <f aca="false">IF(A11="",0,VLOOKUP(A11,ListeEspece!B:C,2,FALSE()))</f>
        <v>0</v>
      </c>
      <c r="J11" s="13" t="str">
        <f aca="false">IF(E11="","-",IF(AND(DAY(E11)&lt;=15,EST.IMPAIR(MONTH(E11))),CHOOSE(MONTH(E11),"P3","","P4","","P5","","P6","","P1","","P2"),IF(AND(DAY(E11)&gt;=15,EST.PAIR(MONTH(E11))),CHOOSE(MONTH(E11),"","P4","","P5","","P6","","P1","","P2","","P3"),"hors protocole")))</f>
        <v>-</v>
      </c>
      <c r="K11" s="13" t="str">
        <f aca="false">IF(E11="","-",IF(OR(MONTH(E11)=1,MONTH(E11)=2,MONTH(E11)=3,MONTH(E11)=4,MONTH(E11)=5,MONTH(E11)=6,MONTH(E11)=7),YEAR(E11)-1,YEAR(E11)))</f>
        <v>-</v>
      </c>
    </row>
    <row r="12" customFormat="false" ht="12.75" hidden="false" customHeight="false" outlineLevel="0" collapsed="false">
      <c r="B12" s="11"/>
      <c r="C12" s="11"/>
      <c r="D12" s="11"/>
      <c r="E12" s="11"/>
      <c r="F12" s="11"/>
      <c r="G12" s="11"/>
      <c r="H12" s="11"/>
      <c r="I12" s="12" t="n">
        <f aca="false">IF(A12="",0,VLOOKUP(A12,ListeEspece!B:C,2,FALSE()))</f>
        <v>0</v>
      </c>
      <c r="J12" s="13" t="str">
        <f aca="false">IF(E12="","-",IF(AND(DAY(E12)&lt;=15,EST.IMPAIR(MONTH(E12))),CHOOSE(MONTH(E12),"P3","","P4","","P5","","P6","","P1","","P2"),IF(AND(DAY(E12)&gt;=15,EST.PAIR(MONTH(E12))),CHOOSE(MONTH(E12),"","P4","","P5","","P6","","P1","","P2","","P3"),"hors protocole")))</f>
        <v>-</v>
      </c>
      <c r="K12" s="13" t="str">
        <f aca="false">IF(E12="","-",IF(OR(MONTH(E12)=1,MONTH(E12)=2,MONTH(E12)=3,MONTH(E12)=4,MONTH(E12)=5,MONTH(E12)=6,MONTH(E12)=7),YEAR(E12)-1,YEAR(E12)))</f>
        <v>-</v>
      </c>
    </row>
    <row r="13" customFormat="false" ht="12.75" hidden="false" customHeight="false" outlineLevel="0" collapsed="false">
      <c r="B13" s="11"/>
      <c r="C13" s="11"/>
      <c r="D13" s="11"/>
      <c r="E13" s="11"/>
      <c r="F13" s="11"/>
      <c r="G13" s="11"/>
      <c r="H13" s="11"/>
      <c r="I13" s="12" t="n">
        <f aca="false">IF(A13="",0,VLOOKUP(A13,ListeEspece!B:C,2,FALSE()))</f>
        <v>0</v>
      </c>
      <c r="J13" s="13" t="str">
        <f aca="false">IF(E13="","-",IF(AND(DAY(E13)&lt;=15,EST.IMPAIR(MONTH(E13))),CHOOSE(MONTH(E13),"P3","","P4","","P5","","P6","","P1","","P2"),IF(AND(DAY(E13)&gt;=15,EST.PAIR(MONTH(E13))),CHOOSE(MONTH(E13),"","P4","","P5","","P6","","P1","","P2","","P3"),"hors protocole")))</f>
        <v>-</v>
      </c>
      <c r="K13" s="13" t="str">
        <f aca="false">IF(E13="","-",IF(OR(MONTH(E13)=1,MONTH(E13)=2,MONTH(E13)=3,MONTH(E13)=4,MONTH(E13)=5,MONTH(E13)=6,MONTH(E13)=7),YEAR(E13)-1,YEAR(E13)))</f>
        <v>-</v>
      </c>
    </row>
    <row r="14" customFormat="false" ht="12.75" hidden="false" customHeight="false" outlineLevel="0" collapsed="false">
      <c r="B14" s="11"/>
      <c r="C14" s="11"/>
      <c r="D14" s="11"/>
      <c r="E14" s="11"/>
      <c r="F14" s="11"/>
      <c r="G14" s="11"/>
      <c r="H14" s="11"/>
      <c r="I14" s="12" t="n">
        <f aca="false">IF(A14="",0,VLOOKUP(A14,ListeEspece!B:C,2,FALSE()))</f>
        <v>0</v>
      </c>
      <c r="J14" s="13" t="str">
        <f aca="false">IF(E14="","-",IF(AND(DAY(E14)&lt;=15,EST.IMPAIR(MONTH(E14))),CHOOSE(MONTH(E14),"P3","","P4","","P5","","P6","","P1","","P2"),IF(AND(DAY(E14)&gt;=15,EST.PAIR(MONTH(E14))),CHOOSE(MONTH(E14),"","P4","","P5","","P6","","P1","","P2","","P3"),"hors protocole")))</f>
        <v>-</v>
      </c>
      <c r="K14" s="13" t="str">
        <f aca="false">IF(E14="","-",IF(OR(MONTH(E14)=1,MONTH(E14)=2,MONTH(E14)=3,MONTH(E14)=4,MONTH(E14)=5,MONTH(E14)=6,MONTH(E14)=7),YEAR(E14)-1,YEAR(E14)))</f>
        <v>-</v>
      </c>
    </row>
    <row r="15" customFormat="false" ht="12.75" hidden="false" customHeight="false" outlineLevel="0" collapsed="false">
      <c r="B15" s="11"/>
      <c r="C15" s="11"/>
      <c r="D15" s="11"/>
      <c r="E15" s="11"/>
      <c r="F15" s="11"/>
      <c r="G15" s="11"/>
      <c r="H15" s="11"/>
      <c r="I15" s="12" t="n">
        <f aca="false">IF(A15="",0,VLOOKUP(A15,ListeEspece!B:C,2,FALSE()))</f>
        <v>0</v>
      </c>
      <c r="J15" s="13" t="str">
        <f aca="false">IF(E15="","-",IF(AND(DAY(E15)&lt;=15,EST.IMPAIR(MONTH(E15))),CHOOSE(MONTH(E15),"P3","","P4","","P5","","P6","","P1","","P2"),IF(AND(DAY(E15)&gt;=15,EST.PAIR(MONTH(E15))),CHOOSE(MONTH(E15),"","P4","","P5","","P6","","P1","","P2","","P3"),"hors protocole")))</f>
        <v>-</v>
      </c>
      <c r="K15" s="13" t="str">
        <f aca="false">IF(E15="","-",IF(OR(MONTH(E15)=1,MONTH(E15)=2,MONTH(E15)=3,MONTH(E15)=4,MONTH(E15)=5,MONTH(E15)=6,MONTH(E15)=7),YEAR(E15)-1,YEAR(E15)))</f>
        <v>-</v>
      </c>
    </row>
    <row r="16" customFormat="false" ht="12.75" hidden="false" customHeight="false" outlineLevel="0" collapsed="false">
      <c r="B16" s="11"/>
      <c r="C16" s="11"/>
      <c r="D16" s="11"/>
      <c r="E16" s="11"/>
      <c r="F16" s="11"/>
      <c r="G16" s="11"/>
      <c r="H16" s="11"/>
      <c r="I16" s="12" t="n">
        <f aca="false">IF(A16="",0,VLOOKUP(A16,ListeEspece!B:C,2,FALSE()))</f>
        <v>0</v>
      </c>
      <c r="J16" s="13" t="str">
        <f aca="false">IF(E16="","-",IF(AND(DAY(E16)&lt;=15,EST.IMPAIR(MONTH(E16))),CHOOSE(MONTH(E16),"P3","","P4","","P5","","P6","","P1","","P2"),IF(AND(DAY(E16)&gt;=15,EST.PAIR(MONTH(E16))),CHOOSE(MONTH(E16),"","P4","","P5","","P6","","P1","","P2","","P3"),"hors protocole")))</f>
        <v>-</v>
      </c>
      <c r="K16" s="13" t="str">
        <f aca="false">IF(E16="","-",IF(OR(MONTH(E16)=1,MONTH(E16)=2,MONTH(E16)=3,MONTH(E16)=4,MONTH(E16)=5,MONTH(E16)=6,MONTH(E16)=7),YEAR(E16)-1,YEAR(E16)))</f>
        <v>-</v>
      </c>
    </row>
    <row r="17" customFormat="false" ht="12.75" hidden="false" customHeight="false" outlineLevel="0" collapsed="false">
      <c r="B17" s="11"/>
      <c r="C17" s="11"/>
      <c r="D17" s="11"/>
      <c r="E17" s="11"/>
      <c r="F17" s="11"/>
      <c r="G17" s="11"/>
      <c r="H17" s="11"/>
      <c r="I17" s="12" t="n">
        <f aca="false">IF(A17="",0,VLOOKUP(A17,ListeEspece!B:C,2,FALSE()))</f>
        <v>0</v>
      </c>
      <c r="J17" s="13" t="str">
        <f aca="false">IF(E17="","-",IF(AND(DAY(E17)&lt;=15,EST.IMPAIR(MONTH(E17))),CHOOSE(MONTH(E17),"P3","","P4","","P5","","P6","","P1","","P2"),IF(AND(DAY(E17)&gt;=15,EST.PAIR(MONTH(E17))),CHOOSE(MONTH(E17),"","P4","","P5","","P6","","P1","","P2","","P3"),"hors protocole")))</f>
        <v>-</v>
      </c>
      <c r="K17" s="13" t="str">
        <f aca="false">IF(E17="","-",IF(OR(MONTH(E17)=1,MONTH(E17)=2,MONTH(E17)=3,MONTH(E17)=4,MONTH(E17)=5,MONTH(E17)=6,MONTH(E17)=7),YEAR(E17)-1,YEAR(E17)))</f>
        <v>-</v>
      </c>
    </row>
    <row r="18" customFormat="false" ht="12.75" hidden="false" customHeight="false" outlineLevel="0" collapsed="false">
      <c r="B18" s="11"/>
      <c r="C18" s="11"/>
      <c r="D18" s="11"/>
      <c r="E18" s="11"/>
      <c r="F18" s="11"/>
      <c r="G18" s="11"/>
      <c r="H18" s="11"/>
      <c r="I18" s="12" t="n">
        <f aca="false">IF(A18="",0,VLOOKUP(A18,ListeEspece!B:C,2,FALSE()))</f>
        <v>0</v>
      </c>
      <c r="J18" s="13" t="str">
        <f aca="false">IF(E18="","-",IF(AND(DAY(E18)&lt;=15,EST.IMPAIR(MONTH(E18))),CHOOSE(MONTH(E18),"P3","","P4","","P5","","P6","","P1","","P2"),IF(AND(DAY(E18)&gt;=15,EST.PAIR(MONTH(E18))),CHOOSE(MONTH(E18),"","P4","","P5","","P6","","P1","","P2","","P3"),"hors protocole")))</f>
        <v>-</v>
      </c>
      <c r="K18" s="13" t="str">
        <f aca="false">IF(E18="","-",IF(OR(MONTH(E18)=1,MONTH(E18)=2,MONTH(E18)=3,MONTH(E18)=4,MONTH(E18)=5,MONTH(E18)=6,MONTH(E18)=7),YEAR(E18)-1,YEAR(E18)))</f>
        <v>-</v>
      </c>
    </row>
    <row r="19" customFormat="false" ht="12.75" hidden="false" customHeight="false" outlineLevel="0" collapsed="false">
      <c r="B19" s="11"/>
      <c r="C19" s="11"/>
      <c r="D19" s="11"/>
      <c r="E19" s="11"/>
      <c r="F19" s="11"/>
      <c r="G19" s="11"/>
      <c r="H19" s="11"/>
      <c r="I19" s="12" t="n">
        <f aca="false">IF(A19="",0,VLOOKUP(A19,ListeEspece!B:C,2,FALSE()))</f>
        <v>0</v>
      </c>
      <c r="J19" s="13" t="str">
        <f aca="false">IF(E19="","-",IF(AND(DAY(E19)&lt;=15,EST.IMPAIR(MONTH(E19))),CHOOSE(MONTH(E19),"P3","","P4","","P5","","P6","","P1","","P2"),IF(AND(DAY(E19)&gt;=15,EST.PAIR(MONTH(E19))),CHOOSE(MONTH(E19),"","P4","","P5","","P6","","P1","","P2","","P3"),"hors protocole")))</f>
        <v>-</v>
      </c>
      <c r="K19" s="13" t="str">
        <f aca="false">IF(E19="","-",IF(OR(MONTH(E19)=1,MONTH(E19)=2,MONTH(E19)=3,MONTH(E19)=4,MONTH(E19)=5,MONTH(E19)=6,MONTH(E19)=7),YEAR(E19)-1,YEAR(E19)))</f>
        <v>-</v>
      </c>
    </row>
    <row r="20" customFormat="false" ht="12.75" hidden="false" customHeight="false" outlineLevel="0" collapsed="false">
      <c r="B20" s="11"/>
      <c r="C20" s="11"/>
      <c r="D20" s="11"/>
      <c r="E20" s="11"/>
      <c r="F20" s="11"/>
      <c r="G20" s="11"/>
      <c r="H20" s="11"/>
      <c r="I20" s="12" t="n">
        <f aca="false">IF(A20="",0,VLOOKUP(A20,ListeEspece!B:C,2,FALSE()))</f>
        <v>0</v>
      </c>
      <c r="J20" s="13" t="str">
        <f aca="false">IF(E20="","-",IF(AND(DAY(E20)&lt;=15,EST.IMPAIR(MONTH(E20))),CHOOSE(MONTH(E20),"P3","","P4","","P5","","P6","","P1","","P2"),IF(AND(DAY(E20)&gt;=15,EST.PAIR(MONTH(E20))),CHOOSE(MONTH(E20),"","P4","","P5","","P6","","P1","","P2","","P3"),"hors protocole")))</f>
        <v>-</v>
      </c>
      <c r="K20" s="13" t="str">
        <f aca="false">IF(E20="","-",IF(OR(MONTH(E20)=1,MONTH(E20)=2,MONTH(E20)=3,MONTH(E20)=4,MONTH(E20)=5,MONTH(E20)=6,MONTH(E20)=7),YEAR(E20)-1,YEAR(E20)))</f>
        <v>-</v>
      </c>
    </row>
    <row r="21" customFormat="false" ht="12.75" hidden="false" customHeight="false" outlineLevel="0" collapsed="false">
      <c r="B21" s="11"/>
      <c r="C21" s="11"/>
      <c r="D21" s="11"/>
      <c r="E21" s="11"/>
      <c r="F21" s="11"/>
      <c r="G21" s="11"/>
      <c r="H21" s="11"/>
      <c r="I21" s="12" t="n">
        <f aca="false">IF(A21="",0,VLOOKUP(A21,ListeEspece!B:C,2,FALSE()))</f>
        <v>0</v>
      </c>
      <c r="J21" s="13" t="str">
        <f aca="false">IF(E21="","-",IF(AND(DAY(E21)&lt;=15,EST.IMPAIR(MONTH(E21))),CHOOSE(MONTH(E21),"P3","","P4","","P5","","P6","","P1","","P2"),IF(AND(DAY(E21)&gt;=15,EST.PAIR(MONTH(E21))),CHOOSE(MONTH(E21),"","P4","","P5","","P6","","P1","","P2","","P3"),"hors protocole")))</f>
        <v>-</v>
      </c>
      <c r="K21" s="13" t="str">
        <f aca="false">IF(E21="","-",IF(OR(MONTH(E21)=1,MONTH(E21)=2,MONTH(E21)=3,MONTH(E21)=4,MONTH(E21)=5,MONTH(E21)=6,MONTH(E21)=7),YEAR(E21)-1,YEAR(E21)))</f>
        <v>-</v>
      </c>
    </row>
    <row r="22" customFormat="false" ht="12.75" hidden="false" customHeight="false" outlineLevel="0" collapsed="false">
      <c r="B22" s="11"/>
      <c r="C22" s="11"/>
      <c r="D22" s="11"/>
      <c r="E22" s="11"/>
      <c r="F22" s="11"/>
      <c r="G22" s="11"/>
      <c r="H22" s="11"/>
      <c r="I22" s="12" t="n">
        <f aca="false">IF(A22="",0,VLOOKUP(A22,ListeEspece!B:C,2,FALSE()))</f>
        <v>0</v>
      </c>
      <c r="J22" s="13" t="str">
        <f aca="false">IF(E22="","-",IF(AND(DAY(E22)&lt;=15,EST.IMPAIR(MONTH(E22))),CHOOSE(MONTH(E22),"P3","","P4","","P5","","P6","","P1","","P2"),IF(AND(DAY(E22)&gt;=15,EST.PAIR(MONTH(E22))),CHOOSE(MONTH(E22),"","P4","","P5","","P6","","P1","","P2","","P3"),"hors protocole")))</f>
        <v>-</v>
      </c>
      <c r="K22" s="13" t="str">
        <f aca="false">IF(E22="","-",IF(OR(MONTH(E22)=1,MONTH(E22)=2,MONTH(E22)=3,MONTH(E22)=4,MONTH(E22)=5,MONTH(E22)=6,MONTH(E22)=7),YEAR(E22)-1,YEAR(E22)))</f>
        <v>-</v>
      </c>
    </row>
    <row r="23" customFormat="false" ht="12.75" hidden="false" customHeight="false" outlineLevel="0" collapsed="false">
      <c r="B23" s="11"/>
      <c r="C23" s="11"/>
      <c r="D23" s="11"/>
      <c r="E23" s="11"/>
      <c r="F23" s="11"/>
      <c r="G23" s="11"/>
      <c r="H23" s="11"/>
      <c r="I23" s="12" t="n">
        <f aca="false">IF(A23="",0,VLOOKUP(A23,ListeEspece!B:C,2,FALSE()))</f>
        <v>0</v>
      </c>
      <c r="J23" s="13" t="str">
        <f aca="false">IF(E23="","-",IF(AND(DAY(E23)&lt;=15,EST.IMPAIR(MONTH(E23))),CHOOSE(MONTH(E23),"P3","","P4","","P5","","P6","","P1","","P2"),IF(AND(DAY(E23)&gt;=15,EST.PAIR(MONTH(E23))),CHOOSE(MONTH(E23),"","P4","","P5","","P6","","P1","","P2","","P3"),"hors protocole")))</f>
        <v>-</v>
      </c>
      <c r="K23" s="13" t="str">
        <f aca="false">IF(E23="","-",IF(OR(MONTH(E23)=1,MONTH(E23)=2,MONTH(E23)=3,MONTH(E23)=4,MONTH(E23)=5,MONTH(E23)=6,MONTH(E23)=7),YEAR(E23)-1,YEAR(E23)))</f>
        <v>-</v>
      </c>
    </row>
    <row r="24" customFormat="false" ht="12.75" hidden="false" customHeight="false" outlineLevel="0" collapsed="false">
      <c r="B24" s="11"/>
      <c r="C24" s="11"/>
      <c r="D24" s="11"/>
      <c r="E24" s="11"/>
      <c r="F24" s="11"/>
      <c r="G24" s="11"/>
      <c r="H24" s="11"/>
      <c r="I24" s="12" t="n">
        <f aca="false">IF(A24="",0,VLOOKUP(A24,ListeEspece!B:C,2,FALSE()))</f>
        <v>0</v>
      </c>
      <c r="J24" s="13" t="str">
        <f aca="false">IF(E24="","-",IF(AND(DAY(E24)&lt;=15,EST.IMPAIR(MONTH(E24))),CHOOSE(MONTH(E24),"P3","","P4","","P5","","P6","","P1","","P2"),IF(AND(DAY(E24)&gt;=15,EST.PAIR(MONTH(E24))),CHOOSE(MONTH(E24),"","P4","","P5","","P6","","P1","","P2","","P3"),"hors protocole")))</f>
        <v>-</v>
      </c>
      <c r="K24" s="13" t="str">
        <f aca="false">IF(E24="","-",IF(OR(MONTH(E24)=1,MONTH(E24)=2,MONTH(E24)=3,MONTH(E24)=4,MONTH(E24)=5,MONTH(E24)=6,MONTH(E24)=7),YEAR(E24)-1,YEAR(E24)))</f>
        <v>-</v>
      </c>
    </row>
    <row r="25" customFormat="false" ht="12.75" hidden="false" customHeight="false" outlineLevel="0" collapsed="false">
      <c r="B25" s="11"/>
      <c r="C25" s="11"/>
      <c r="D25" s="11"/>
      <c r="E25" s="11"/>
      <c r="F25" s="11"/>
      <c r="G25" s="11"/>
      <c r="H25" s="11"/>
      <c r="I25" s="12" t="n">
        <f aca="false">IF(A25="",0,VLOOKUP(A25,ListeEspece!B:C,2,FALSE()))</f>
        <v>0</v>
      </c>
      <c r="J25" s="13" t="str">
        <f aca="false">IF(E25="","-",IF(AND(DAY(E25)&lt;=15,EST.IMPAIR(MONTH(E25))),CHOOSE(MONTH(E25),"P3","","P4","","P5","","P6","","P1","","P2"),IF(AND(DAY(E25)&gt;=15,EST.PAIR(MONTH(E25))),CHOOSE(MONTH(E25),"","P4","","P5","","P6","","P1","","P2","","P3"),"hors protocole")))</f>
        <v>-</v>
      </c>
      <c r="K25" s="13" t="str">
        <f aca="false">IF(E25="","-",IF(OR(MONTH(E25)=1,MONTH(E25)=2,MONTH(E25)=3,MONTH(E25)=4,MONTH(E25)=5,MONTH(E25)=6,MONTH(E25)=7),YEAR(E25)-1,YEAR(E25)))</f>
        <v>-</v>
      </c>
    </row>
    <row r="26" customFormat="false" ht="12.75" hidden="false" customHeight="false" outlineLevel="0" collapsed="false">
      <c r="B26" s="11"/>
      <c r="C26" s="11"/>
      <c r="D26" s="11"/>
      <c r="E26" s="11"/>
      <c r="F26" s="11"/>
      <c r="G26" s="11"/>
      <c r="H26" s="11"/>
      <c r="I26" s="12" t="n">
        <f aca="false">IF(A26="",0,VLOOKUP(A26,ListeEspece!B:C,2,FALSE()))</f>
        <v>0</v>
      </c>
      <c r="J26" s="13" t="str">
        <f aca="false">IF(E26="","-",IF(AND(DAY(E26)&lt;=15,EST.IMPAIR(MONTH(E26))),CHOOSE(MONTH(E26),"P3","","P4","","P5","","P6","","P1","","P2"),IF(AND(DAY(E26)&gt;=15,EST.PAIR(MONTH(E26))),CHOOSE(MONTH(E26),"","P4","","P5","","P6","","P1","","P2","","P3"),"hors protocole")))</f>
        <v>-</v>
      </c>
      <c r="K26" s="13" t="str">
        <f aca="false">IF(E26="","-",IF(OR(MONTH(E26)=1,MONTH(E26)=2,MONTH(E26)=3,MONTH(E26)=4,MONTH(E26)=5,MONTH(E26)=6,MONTH(E26)=7),YEAR(E26)-1,YEAR(E26)))</f>
        <v>-</v>
      </c>
    </row>
    <row r="27" customFormat="false" ht="12.75" hidden="false" customHeight="false" outlineLevel="0" collapsed="false">
      <c r="B27" s="11"/>
      <c r="C27" s="11"/>
      <c r="D27" s="11"/>
      <c r="E27" s="11"/>
      <c r="F27" s="11"/>
      <c r="G27" s="11"/>
      <c r="H27" s="11"/>
      <c r="I27" s="12" t="n">
        <f aca="false">IF(A27="",0,VLOOKUP(A27,ListeEspece!B:C,2,FALSE()))</f>
        <v>0</v>
      </c>
      <c r="J27" s="13" t="str">
        <f aca="false">IF(E27="","-",IF(AND(DAY(E27)&lt;=15,EST.IMPAIR(MONTH(E27))),CHOOSE(MONTH(E27),"P3","","P4","","P5","","P6","","P1","","P2"),IF(AND(DAY(E27)&gt;=15,EST.PAIR(MONTH(E27))),CHOOSE(MONTH(E27),"","P4","","P5","","P6","","P1","","P2","","P3"),"hors protocole")))</f>
        <v>-</v>
      </c>
      <c r="K27" s="13" t="str">
        <f aca="false">IF(E27="","-",IF(OR(MONTH(E27)=1,MONTH(E27)=2,MONTH(E27)=3,MONTH(E27)=4,MONTH(E27)=5,MONTH(E27)=6,MONTH(E27)=7),YEAR(E27)-1,YEAR(E27)))</f>
        <v>-</v>
      </c>
    </row>
    <row r="28" customFormat="false" ht="12.75" hidden="false" customHeight="false" outlineLevel="0" collapsed="false">
      <c r="B28" s="11"/>
      <c r="C28" s="11"/>
      <c r="D28" s="11"/>
      <c r="E28" s="11"/>
      <c r="F28" s="11"/>
      <c r="G28" s="11"/>
      <c r="H28" s="11"/>
      <c r="I28" s="12" t="n">
        <f aca="false">IF(A28="",0,VLOOKUP(A28,ListeEspece!B:C,2,FALSE()))</f>
        <v>0</v>
      </c>
      <c r="J28" s="13" t="str">
        <f aca="false">IF(E28="","-",IF(AND(DAY(E28)&lt;=15,EST.IMPAIR(MONTH(E28))),CHOOSE(MONTH(E28),"P3","","P4","","P5","","P6","","P1","","P2"),IF(AND(DAY(E28)&gt;=15,EST.PAIR(MONTH(E28))),CHOOSE(MONTH(E28),"","P4","","P5","","P6","","P1","","P2","","P3"),"hors protocole")))</f>
        <v>-</v>
      </c>
      <c r="K28" s="13" t="str">
        <f aca="false">IF(E28="","-",IF(OR(MONTH(E28)=1,MONTH(E28)=2,MONTH(E28)=3,MONTH(E28)=4,MONTH(E28)=5,MONTH(E28)=6,MONTH(E28)=7),YEAR(E28)-1,YEAR(E28)))</f>
        <v>-</v>
      </c>
    </row>
    <row r="29" customFormat="false" ht="12.75" hidden="false" customHeight="false" outlineLevel="0" collapsed="false">
      <c r="B29" s="11"/>
      <c r="C29" s="11"/>
      <c r="D29" s="11"/>
      <c r="E29" s="11"/>
      <c r="F29" s="11"/>
      <c r="G29" s="11"/>
      <c r="H29" s="11"/>
      <c r="I29" s="12" t="n">
        <f aca="false">IF(A29="",0,VLOOKUP(A29,ListeEspece!B:C,2,FALSE()))</f>
        <v>0</v>
      </c>
      <c r="J29" s="13" t="str">
        <f aca="false">IF(E29="","-",IF(AND(DAY(E29)&lt;=15,EST.IMPAIR(MONTH(E29))),CHOOSE(MONTH(E29),"P3","","P4","","P5","","P6","","P1","","P2"),IF(AND(DAY(E29)&gt;=15,EST.PAIR(MONTH(E29))),CHOOSE(MONTH(E29),"","P4","","P5","","P6","","P1","","P2","","P3"),"hors protocole")))</f>
        <v>-</v>
      </c>
      <c r="K29" s="13" t="str">
        <f aca="false">IF(E29="","-",IF(OR(MONTH(E29)=1,MONTH(E29)=2,MONTH(E29)=3,MONTH(E29)=4,MONTH(E29)=5,MONTH(E29)=6,MONTH(E29)=7),YEAR(E29)-1,YEAR(E29)))</f>
        <v>-</v>
      </c>
    </row>
    <row r="30" customFormat="false" ht="12.75" hidden="false" customHeight="false" outlineLevel="0" collapsed="false">
      <c r="B30" s="11"/>
      <c r="C30" s="11"/>
      <c r="D30" s="11"/>
      <c r="E30" s="11"/>
      <c r="F30" s="11"/>
      <c r="G30" s="11"/>
      <c r="H30" s="11"/>
      <c r="I30" s="12" t="n">
        <f aca="false">IF(A30="",0,VLOOKUP(A30,ListeEspece!B:C,2,FALSE()))</f>
        <v>0</v>
      </c>
      <c r="J30" s="13" t="str">
        <f aca="false">IF(E30="","-",IF(AND(DAY(E30)&lt;=15,EST.IMPAIR(MONTH(E30))),CHOOSE(MONTH(E30),"P3","","P4","","P5","","P6","","P1","","P2"),IF(AND(DAY(E30)&gt;=15,EST.PAIR(MONTH(E30))),CHOOSE(MONTH(E30),"","P4","","P5","","P6","","P1","","P2","","P3"),"hors protocole")))</f>
        <v>-</v>
      </c>
      <c r="K30" s="13" t="str">
        <f aca="false">IF(E30="","-",IF(OR(MONTH(E30)=1,MONTH(E30)=2,MONTH(E30)=3,MONTH(E30)=4,MONTH(E30)=5,MONTH(E30)=6,MONTH(E30)=7),YEAR(E30)-1,YEAR(E30)))</f>
        <v>-</v>
      </c>
    </row>
    <row r="31" customFormat="false" ht="12.75" hidden="false" customHeight="false" outlineLevel="0" collapsed="false">
      <c r="B31" s="11"/>
      <c r="C31" s="11"/>
      <c r="D31" s="11"/>
      <c r="E31" s="11"/>
      <c r="F31" s="11"/>
      <c r="G31" s="11"/>
      <c r="H31" s="11"/>
      <c r="I31" s="12" t="n">
        <f aca="false">IF(A31="",0,VLOOKUP(A31,ListeEspece!B:C,2,FALSE()))</f>
        <v>0</v>
      </c>
      <c r="J31" s="13" t="str">
        <f aca="false">IF(E31="","-",IF(AND(DAY(E31)&lt;=15,EST.IMPAIR(MONTH(E31))),CHOOSE(MONTH(E31),"P3","","P4","","P5","","P6","","P1","","P2"),IF(AND(DAY(E31)&gt;=15,EST.PAIR(MONTH(E31))),CHOOSE(MONTH(E31),"","P4","","P5","","P6","","P1","","P2","","P3"),"hors protocole")))</f>
        <v>-</v>
      </c>
      <c r="K31" s="13" t="str">
        <f aca="false">IF(E31="","-",IF(OR(MONTH(E31)=1,MONTH(E31)=2,MONTH(E31)=3,MONTH(E31)=4,MONTH(E31)=5,MONTH(E31)=6,MONTH(E31)=7),YEAR(E31)-1,YEAR(E31)))</f>
        <v>-</v>
      </c>
    </row>
    <row r="32" customFormat="false" ht="12.75" hidden="false" customHeight="false" outlineLevel="0" collapsed="false">
      <c r="B32" s="11"/>
      <c r="C32" s="11"/>
      <c r="D32" s="11"/>
      <c r="E32" s="11"/>
      <c r="F32" s="11"/>
      <c r="G32" s="11"/>
      <c r="H32" s="11"/>
      <c r="I32" s="12" t="n">
        <f aca="false">IF(A32="",0,VLOOKUP(A32,ListeEspece!B:C,2,FALSE()))</f>
        <v>0</v>
      </c>
      <c r="J32" s="13" t="str">
        <f aca="false">IF(E32="","-",IF(AND(DAY(E32)&lt;=15,EST.IMPAIR(MONTH(E32))),CHOOSE(MONTH(E32),"P3","","P4","","P5","","P6","","P1","","P2"),IF(AND(DAY(E32)&gt;=15,EST.PAIR(MONTH(E32))),CHOOSE(MONTH(E32),"","P4","","P5","","P6","","P1","","P2","","P3"),"hors protocole")))</f>
        <v>-</v>
      </c>
      <c r="K32" s="13" t="str">
        <f aca="false">IF(E32="","-",IF(OR(MONTH(E32)=1,MONTH(E32)=2,MONTH(E32)=3,MONTH(E32)=4,MONTH(E32)=5,MONTH(E32)=6,MONTH(E32)=7),YEAR(E32)-1,YEAR(E32)))</f>
        <v>-</v>
      </c>
    </row>
    <row r="33" customFormat="false" ht="12.75" hidden="false" customHeight="false" outlineLevel="0" collapsed="false">
      <c r="B33" s="11"/>
      <c r="C33" s="11"/>
      <c r="D33" s="11"/>
      <c r="E33" s="11"/>
      <c r="F33" s="11"/>
      <c r="G33" s="11"/>
      <c r="H33" s="11"/>
      <c r="I33" s="12" t="n">
        <f aca="false">IF(A33="",0,VLOOKUP(A33,ListeEspece!B:C,2,FALSE()))</f>
        <v>0</v>
      </c>
      <c r="J33" s="13" t="str">
        <f aca="false">IF(E33="","-",IF(AND(DAY(E33)&lt;=15,EST.IMPAIR(MONTH(E33))),CHOOSE(MONTH(E33),"P3","","P4","","P5","","P6","","P1","","P2"),IF(AND(DAY(E33)&gt;=15,EST.PAIR(MONTH(E33))),CHOOSE(MONTH(E33),"","P4","","P5","","P6","","P1","","P2","","P3"),"hors protocole")))</f>
        <v>-</v>
      </c>
      <c r="K33" s="13" t="str">
        <f aca="false">IF(E33="","-",IF(OR(MONTH(E33)=1,MONTH(E33)=2,MONTH(E33)=3,MONTH(E33)=4,MONTH(E33)=5,MONTH(E33)=6,MONTH(E33)=7),YEAR(E33)-1,YEAR(E33)))</f>
        <v>-</v>
      </c>
    </row>
    <row r="34" customFormat="false" ht="12.75" hidden="false" customHeight="false" outlineLevel="0" collapsed="false">
      <c r="B34" s="11"/>
      <c r="C34" s="11"/>
      <c r="D34" s="11"/>
      <c r="E34" s="11"/>
      <c r="F34" s="11"/>
      <c r="G34" s="11"/>
      <c r="H34" s="11"/>
      <c r="I34" s="12" t="n">
        <f aca="false">IF(A34="",0,VLOOKUP(A34,ListeEspece!B:C,2,FALSE()))</f>
        <v>0</v>
      </c>
      <c r="J34" s="13" t="str">
        <f aca="false">IF(E34="","-",IF(AND(DAY(E34)&lt;=15,EST.IMPAIR(MONTH(E34))),CHOOSE(MONTH(E34),"P3","","P4","","P5","","P6","","P1","","P2"),IF(AND(DAY(E34)&gt;=15,EST.PAIR(MONTH(E34))),CHOOSE(MONTH(E34),"","P4","","P5","","P6","","P1","","P2","","P3"),"hors protocole")))</f>
        <v>-</v>
      </c>
      <c r="K34" s="13" t="str">
        <f aca="false">IF(E34="","-",IF(OR(MONTH(E34)=1,MONTH(E34)=2,MONTH(E34)=3,MONTH(E34)=4,MONTH(E34)=5,MONTH(E34)=6,MONTH(E34)=7),YEAR(E34)-1,YEAR(E34)))</f>
        <v>-</v>
      </c>
    </row>
    <row r="35" customFormat="false" ht="12.75" hidden="false" customHeight="false" outlineLevel="0" collapsed="false">
      <c r="B35" s="11"/>
      <c r="C35" s="11"/>
      <c r="D35" s="11"/>
      <c r="E35" s="11"/>
      <c r="F35" s="11"/>
      <c r="G35" s="11"/>
      <c r="H35" s="11"/>
      <c r="I35" s="12" t="n">
        <f aca="false">IF(A35="",0,VLOOKUP(A35,ListeEspece!B:C,2,FALSE()))</f>
        <v>0</v>
      </c>
      <c r="J35" s="13" t="str">
        <f aca="false">IF(E35="","-",IF(AND(DAY(E35)&lt;=15,EST.IMPAIR(MONTH(E35))),CHOOSE(MONTH(E35),"P3","","P4","","P5","","P6","","P1","","P2"),IF(AND(DAY(E35)&gt;=15,EST.PAIR(MONTH(E35))),CHOOSE(MONTH(E35),"","P4","","P5","","P6","","P1","","P2","","P3"),"hors protocole")))</f>
        <v>-</v>
      </c>
      <c r="K35" s="13" t="str">
        <f aca="false">IF(E35="","-",IF(OR(MONTH(E35)=1,MONTH(E35)=2,MONTH(E35)=3,MONTH(E35)=4,MONTH(E35)=5,MONTH(E35)=6,MONTH(E35)=7),YEAR(E35)-1,YEAR(E35)))</f>
        <v>-</v>
      </c>
    </row>
    <row r="36" customFormat="false" ht="12.75" hidden="false" customHeight="false" outlineLevel="0" collapsed="false">
      <c r="B36" s="11"/>
      <c r="C36" s="11"/>
      <c r="D36" s="11"/>
      <c r="E36" s="11"/>
      <c r="F36" s="11"/>
      <c r="G36" s="11"/>
      <c r="H36" s="11"/>
      <c r="I36" s="12" t="n">
        <f aca="false">IF(A36="",0,VLOOKUP(A36,ListeEspece!B:C,2,FALSE()))</f>
        <v>0</v>
      </c>
      <c r="J36" s="13" t="str">
        <f aca="false">IF(E36="","-",IF(AND(DAY(E36)&lt;=15,EST.IMPAIR(MONTH(E36))),CHOOSE(MONTH(E36),"P3","","P4","","P5","","P6","","P1","","P2"),IF(AND(DAY(E36)&gt;=15,EST.PAIR(MONTH(E36))),CHOOSE(MONTH(E36),"","P4","","P5","","P6","","P1","","P2","","P3"),"hors protocole")))</f>
        <v>-</v>
      </c>
      <c r="K36" s="13" t="str">
        <f aca="false">IF(E36="","-",IF(OR(MONTH(E36)=1,MONTH(E36)=2,MONTH(E36)=3,MONTH(E36)=4,MONTH(E36)=5,MONTH(E36)=6,MONTH(E36)=7),YEAR(E36)-1,YEAR(E36)))</f>
        <v>-</v>
      </c>
    </row>
    <row r="37" customFormat="false" ht="12.75" hidden="false" customHeight="false" outlineLevel="0" collapsed="false">
      <c r="B37" s="11"/>
      <c r="C37" s="11"/>
      <c r="D37" s="11"/>
      <c r="E37" s="11"/>
      <c r="F37" s="11"/>
      <c r="G37" s="11"/>
      <c r="H37" s="11"/>
      <c r="I37" s="12" t="n">
        <f aca="false">IF(A37="",0,VLOOKUP(A37,ListeEspece!B:C,2,FALSE()))</f>
        <v>0</v>
      </c>
      <c r="J37" s="13" t="str">
        <f aca="false">IF(E37="","-",IF(AND(DAY(E37)&lt;=15,EST.IMPAIR(MONTH(E37))),CHOOSE(MONTH(E37),"P3","","P4","","P5","","P6","","P1","","P2"),IF(AND(DAY(E37)&gt;=15,EST.PAIR(MONTH(E37))),CHOOSE(MONTH(E37),"","P4","","P5","","P6","","P1","","P2","","P3"),"hors protocole")))</f>
        <v>-</v>
      </c>
      <c r="K37" s="13" t="str">
        <f aca="false">IF(E37="","-",IF(OR(MONTH(E37)=1,MONTH(E37)=2,MONTH(E37)=3,MONTH(E37)=4,MONTH(E37)=5,MONTH(E37)=6,MONTH(E37)=7),YEAR(E37)-1,YEAR(E37)))</f>
        <v>-</v>
      </c>
    </row>
    <row r="38" customFormat="false" ht="12.75" hidden="false" customHeight="false" outlineLevel="0" collapsed="false">
      <c r="B38" s="11"/>
      <c r="C38" s="11"/>
      <c r="D38" s="11"/>
      <c r="E38" s="11"/>
      <c r="F38" s="11"/>
      <c r="G38" s="11"/>
      <c r="H38" s="11"/>
      <c r="I38" s="12" t="n">
        <f aca="false">IF(A38="",0,VLOOKUP(A38,ListeEspece!B:C,2,FALSE()))</f>
        <v>0</v>
      </c>
      <c r="J38" s="13" t="str">
        <f aca="false">IF(E38="","-",IF(AND(DAY(E38)&lt;=15,EST.IMPAIR(MONTH(E38))),CHOOSE(MONTH(E38),"P3","","P4","","P5","","P6","","P1","","P2"),IF(AND(DAY(E38)&gt;=15,EST.PAIR(MONTH(E38))),CHOOSE(MONTH(E38),"","P4","","P5","","P6","","P1","","P2","","P3"),"hors protocole")))</f>
        <v>-</v>
      </c>
      <c r="K38" s="13" t="str">
        <f aca="false">IF(E38="","-",IF(OR(MONTH(E38)=1,MONTH(E38)=2,MONTH(E38)=3,MONTH(E38)=4,MONTH(E38)=5,MONTH(E38)=6,MONTH(E38)=7),YEAR(E38)-1,YEAR(E38)))</f>
        <v>-</v>
      </c>
    </row>
    <row r="39" customFormat="false" ht="12.75" hidden="false" customHeight="false" outlineLevel="0" collapsed="false">
      <c r="B39" s="11"/>
      <c r="C39" s="11"/>
      <c r="D39" s="11"/>
      <c r="E39" s="11"/>
      <c r="F39" s="11"/>
      <c r="G39" s="11"/>
      <c r="H39" s="11"/>
      <c r="I39" s="12" t="n">
        <f aca="false">IF(A39="",0,VLOOKUP(A39,ListeEspece!B:C,2,FALSE()))</f>
        <v>0</v>
      </c>
      <c r="J39" s="13" t="str">
        <f aca="false">IF(E39="","-",IF(AND(DAY(E39)&lt;=15,EST.IMPAIR(MONTH(E39))),CHOOSE(MONTH(E39),"P3","","P4","","P5","","P6","","P1","","P2"),IF(AND(DAY(E39)&gt;=15,EST.PAIR(MONTH(E39))),CHOOSE(MONTH(E39),"","P4","","P5","","P6","","P1","","P2","","P3"),"hors protocole")))</f>
        <v>-</v>
      </c>
      <c r="K39" s="13" t="str">
        <f aca="false">IF(E39="","-",IF(OR(MONTH(E39)=1,MONTH(E39)=2,MONTH(E39)=3,MONTH(E39)=4,MONTH(E39)=5,MONTH(E39)=6,MONTH(E39)=7),YEAR(E39)-1,YEAR(E39)))</f>
        <v>-</v>
      </c>
    </row>
    <row r="40" customFormat="false" ht="12.75" hidden="false" customHeight="false" outlineLevel="0" collapsed="false">
      <c r="B40" s="11"/>
      <c r="C40" s="11"/>
      <c r="D40" s="11"/>
      <c r="E40" s="11"/>
      <c r="F40" s="11"/>
      <c r="G40" s="11"/>
      <c r="H40" s="11"/>
      <c r="I40" s="12" t="n">
        <f aca="false">IF(A40="",0,VLOOKUP(A40,ListeEspece!B:C,2,FALSE()))</f>
        <v>0</v>
      </c>
      <c r="J40" s="13" t="str">
        <f aca="false">IF(E40="","-",IF(AND(DAY(E40)&lt;=15,EST.IMPAIR(MONTH(E40))),CHOOSE(MONTH(E40),"P3","","P4","","P5","","P6","","P1","","P2"),IF(AND(DAY(E40)&gt;=15,EST.PAIR(MONTH(E40))),CHOOSE(MONTH(E40),"","P4","","P5","","P6","","P1","","P2","","P3"),"hors protocole")))</f>
        <v>-</v>
      </c>
      <c r="K40" s="13" t="str">
        <f aca="false">IF(E40="","-",IF(OR(MONTH(E40)=1,MONTH(E40)=2,MONTH(E40)=3,MONTH(E40)=4,MONTH(E40)=5,MONTH(E40)=6,MONTH(E40)=7),YEAR(E40)-1,YEAR(E40)))</f>
        <v>-</v>
      </c>
    </row>
    <row r="41" customFormat="false" ht="12.75" hidden="false" customHeight="false" outlineLevel="0" collapsed="false">
      <c r="B41" s="11"/>
      <c r="C41" s="11"/>
      <c r="D41" s="11"/>
      <c r="E41" s="11"/>
      <c r="F41" s="11"/>
      <c r="G41" s="11"/>
      <c r="H41" s="11"/>
      <c r="I41" s="12" t="n">
        <f aca="false">IF(A41="",0,VLOOKUP(A41,ListeEspece!B:C,2,FALSE()))</f>
        <v>0</v>
      </c>
      <c r="J41" s="13" t="str">
        <f aca="false">IF(E41="","-",IF(AND(DAY(E41)&lt;=15,EST.IMPAIR(MONTH(E41))),CHOOSE(MONTH(E41),"P3","","P4","","P5","","P6","","P1","","P2"),IF(AND(DAY(E41)&gt;=15,EST.PAIR(MONTH(E41))),CHOOSE(MONTH(E41),"","P4","","P5","","P6","","P1","","P2","","P3"),"hors protocole")))</f>
        <v>-</v>
      </c>
      <c r="K41" s="13" t="str">
        <f aca="false">IF(E41="","-",IF(OR(MONTH(E41)=1,MONTH(E41)=2,MONTH(E41)=3,MONTH(E41)=4,MONTH(E41)=5,MONTH(E41)=6,MONTH(E41)=7),YEAR(E41)-1,YEAR(E41)))</f>
        <v>-</v>
      </c>
    </row>
    <row r="42" customFormat="false" ht="12.75" hidden="false" customHeight="false" outlineLevel="0" collapsed="false">
      <c r="B42" s="11"/>
      <c r="C42" s="11"/>
      <c r="D42" s="11"/>
      <c r="E42" s="11"/>
      <c r="F42" s="11"/>
      <c r="G42" s="11"/>
      <c r="H42" s="11"/>
      <c r="I42" s="12" t="n">
        <f aca="false">IF(A42="",0,VLOOKUP(A42,ListeEspece!B:C,2,FALSE()))</f>
        <v>0</v>
      </c>
      <c r="J42" s="13" t="str">
        <f aca="false">IF(E42="","-",IF(AND(DAY(E42)&lt;=15,EST.IMPAIR(MONTH(E42))),CHOOSE(MONTH(E42),"P3","","P4","","P5","","P6","","P1","","P2"),IF(AND(DAY(E42)&gt;=15,EST.PAIR(MONTH(E42))),CHOOSE(MONTH(E42),"","P4","","P5","","P6","","P1","","P2","","P3"),"hors protocole")))</f>
        <v>-</v>
      </c>
      <c r="K42" s="13" t="str">
        <f aca="false">IF(E42="","-",IF(OR(MONTH(E42)=1,MONTH(E42)=2,MONTH(E42)=3,MONTH(E42)=4,MONTH(E42)=5,MONTH(E42)=6,MONTH(E42)=7),YEAR(E42)-1,YEAR(E42)))</f>
        <v>-</v>
      </c>
    </row>
    <row r="43" customFormat="false" ht="12.75" hidden="false" customHeight="false" outlineLevel="0" collapsed="false">
      <c r="B43" s="11"/>
      <c r="C43" s="11"/>
      <c r="D43" s="11"/>
      <c r="E43" s="11"/>
      <c r="F43" s="11"/>
      <c r="G43" s="11"/>
      <c r="H43" s="11"/>
      <c r="I43" s="12" t="n">
        <f aca="false">IF(A43="",0,VLOOKUP(A43,ListeEspece!B:C,2,FALSE()))</f>
        <v>0</v>
      </c>
      <c r="J43" s="13" t="str">
        <f aca="false">IF(E43="","-",IF(AND(DAY(E43)&lt;=15,EST.IMPAIR(MONTH(E43))),CHOOSE(MONTH(E43),"P3","","P4","","P5","","P6","","P1","","P2"),IF(AND(DAY(E43)&gt;=15,EST.PAIR(MONTH(E43))),CHOOSE(MONTH(E43),"","P4","","P5","","P6","","P1","","P2","","P3"),"hors protocole")))</f>
        <v>-</v>
      </c>
      <c r="K43" s="13" t="str">
        <f aca="false">IF(E43="","-",IF(OR(MONTH(E43)=1,MONTH(E43)=2,MONTH(E43)=3,MONTH(E43)=4,MONTH(E43)=5,MONTH(E43)=6,MONTH(E43)=7),YEAR(E43)-1,YEAR(E43)))</f>
        <v>-</v>
      </c>
    </row>
    <row r="44" customFormat="false" ht="12.75" hidden="false" customHeight="false" outlineLevel="0" collapsed="false">
      <c r="B44" s="11"/>
      <c r="C44" s="11"/>
      <c r="D44" s="11"/>
      <c r="E44" s="11"/>
      <c r="F44" s="11"/>
      <c r="G44" s="11"/>
      <c r="H44" s="11"/>
      <c r="I44" s="12" t="n">
        <f aca="false">IF(A44="",0,VLOOKUP(A44,ListeEspece!B:C,2,FALSE()))</f>
        <v>0</v>
      </c>
      <c r="J44" s="13" t="str">
        <f aca="false">IF(E44="","-",IF(AND(DAY(E44)&lt;=15,EST.IMPAIR(MONTH(E44))),CHOOSE(MONTH(E44),"P3","","P4","","P5","","P6","","P1","","P2"),IF(AND(DAY(E44)&gt;=15,EST.PAIR(MONTH(E44))),CHOOSE(MONTH(E44),"","P4","","P5","","P6","","P1","","P2","","P3"),"hors protocole")))</f>
        <v>-</v>
      </c>
      <c r="K44" s="13" t="str">
        <f aca="false">IF(E44="","-",IF(OR(MONTH(E44)=1,MONTH(E44)=2,MONTH(E44)=3,MONTH(E44)=4,MONTH(E44)=5,MONTH(E44)=6,MONTH(E44)=7),YEAR(E44)-1,YEAR(E44)))</f>
        <v>-</v>
      </c>
    </row>
    <row r="45" customFormat="false" ht="12.75" hidden="false" customHeight="false" outlineLevel="0" collapsed="false">
      <c r="B45" s="11"/>
      <c r="C45" s="11"/>
      <c r="D45" s="11"/>
      <c r="E45" s="11"/>
      <c r="F45" s="11"/>
      <c r="G45" s="11"/>
      <c r="H45" s="11"/>
      <c r="I45" s="12" t="n">
        <f aca="false">IF(A45="",0,VLOOKUP(A45,ListeEspece!B:C,2,FALSE()))</f>
        <v>0</v>
      </c>
      <c r="J45" s="13" t="str">
        <f aca="false">IF(E45="","-",IF(AND(DAY(E45)&lt;=15,EST.IMPAIR(MONTH(E45))),CHOOSE(MONTH(E45),"P3","","P4","","P5","","P6","","P1","","P2"),IF(AND(DAY(E45)&gt;=15,EST.PAIR(MONTH(E45))),CHOOSE(MONTH(E45),"","P4","","P5","","P6","","P1","","P2","","P3"),"hors protocole")))</f>
        <v>-</v>
      </c>
      <c r="K45" s="13" t="str">
        <f aca="false">IF(E45="","-",IF(OR(MONTH(E45)=1,MONTH(E45)=2,MONTH(E45)=3,MONTH(E45)=4,MONTH(E45)=5,MONTH(E45)=6,MONTH(E45)=7),YEAR(E45)-1,YEAR(E45)))</f>
        <v>-</v>
      </c>
    </row>
    <row r="46" customFormat="false" ht="12.75" hidden="false" customHeight="false" outlineLevel="0" collapsed="false">
      <c r="B46" s="11"/>
      <c r="C46" s="11"/>
      <c r="D46" s="11"/>
      <c r="E46" s="11"/>
      <c r="F46" s="11"/>
      <c r="G46" s="11"/>
      <c r="H46" s="11"/>
      <c r="I46" s="12" t="n">
        <f aca="false">IF(A46="",0,VLOOKUP(A46,ListeEspece!B:C,2,FALSE()))</f>
        <v>0</v>
      </c>
      <c r="J46" s="13" t="str">
        <f aca="false">IF(E46="","-",IF(AND(DAY(E46)&lt;=15,EST.IMPAIR(MONTH(E46))),CHOOSE(MONTH(E46),"P3","","P4","","P5","","P6","","P1","","P2"),IF(AND(DAY(E46)&gt;=15,EST.PAIR(MONTH(E46))),CHOOSE(MONTH(E46),"","P4","","P5","","P6","","P1","","P2","","P3"),"hors protocole")))</f>
        <v>-</v>
      </c>
      <c r="K46" s="13" t="str">
        <f aca="false">IF(E46="","-",IF(OR(MONTH(E46)=1,MONTH(E46)=2,MONTH(E46)=3,MONTH(E46)=4,MONTH(E46)=5,MONTH(E46)=6,MONTH(E46)=7),YEAR(E46)-1,YEAR(E46)))</f>
        <v>-</v>
      </c>
    </row>
    <row r="47" customFormat="false" ht="12.75" hidden="false" customHeight="false" outlineLevel="0" collapsed="false">
      <c r="B47" s="11"/>
      <c r="C47" s="11"/>
      <c r="D47" s="11"/>
      <c r="E47" s="11"/>
      <c r="F47" s="11"/>
      <c r="G47" s="11"/>
      <c r="H47" s="11"/>
      <c r="I47" s="12" t="n">
        <f aca="false">IF(A47="",0,VLOOKUP(A47,ListeEspece!B:C,2,FALSE()))</f>
        <v>0</v>
      </c>
      <c r="J47" s="13" t="str">
        <f aca="false">IF(E47="","-",IF(AND(DAY(E47)&lt;=15,EST.IMPAIR(MONTH(E47))),CHOOSE(MONTH(E47),"P3","","P4","","P5","","P6","","P1","","P2"),IF(AND(DAY(E47)&gt;=15,EST.PAIR(MONTH(E47))),CHOOSE(MONTH(E47),"","P4","","P5","","P6","","P1","","P2","","P3"),"hors protocole")))</f>
        <v>-</v>
      </c>
      <c r="K47" s="13" t="str">
        <f aca="false">IF(E47="","-",IF(OR(MONTH(E47)=1,MONTH(E47)=2,MONTH(E47)=3,MONTH(E47)=4,MONTH(E47)=5,MONTH(E47)=6,MONTH(E47)=7),YEAR(E47)-1,YEAR(E47)))</f>
        <v>-</v>
      </c>
    </row>
    <row r="48" customFormat="false" ht="12.75" hidden="false" customHeight="false" outlineLevel="0" collapsed="false">
      <c r="B48" s="11"/>
      <c r="C48" s="11"/>
      <c r="D48" s="11"/>
      <c r="E48" s="11"/>
      <c r="F48" s="11"/>
      <c r="G48" s="11"/>
      <c r="H48" s="11"/>
      <c r="I48" s="12" t="n">
        <f aca="false">IF(A48="",0,VLOOKUP(A48,ListeEspece!B:C,2,FALSE()))</f>
        <v>0</v>
      </c>
      <c r="J48" s="13" t="str">
        <f aca="false">IF(E48="","-",IF(AND(DAY(E48)&lt;=15,EST.IMPAIR(MONTH(E48))),CHOOSE(MONTH(E48),"P3","","P4","","P5","","P6","","P1","","P2"),IF(AND(DAY(E48)&gt;=15,EST.PAIR(MONTH(E48))),CHOOSE(MONTH(E48),"","P4","","P5","","P6","","P1","","P2","","P3"),"hors protocole")))</f>
        <v>-</v>
      </c>
      <c r="K48" s="13" t="str">
        <f aca="false">IF(E48="","-",IF(OR(MONTH(E48)=1,MONTH(E48)=2,MONTH(E48)=3,MONTH(E48)=4,MONTH(E48)=5,MONTH(E48)=6,MONTH(E48)=7),YEAR(E48)-1,YEAR(E48)))</f>
        <v>-</v>
      </c>
    </row>
    <row r="49" customFormat="false" ht="12.75" hidden="false" customHeight="false" outlineLevel="0" collapsed="false">
      <c r="B49" s="11"/>
      <c r="C49" s="11"/>
      <c r="D49" s="11"/>
      <c r="E49" s="11"/>
      <c r="F49" s="11"/>
      <c r="G49" s="11"/>
      <c r="H49" s="11"/>
      <c r="I49" s="12" t="n">
        <f aca="false">IF(A49="",0,VLOOKUP(A49,ListeEspece!B:C,2,FALSE()))</f>
        <v>0</v>
      </c>
      <c r="J49" s="13" t="str">
        <f aca="false">IF(E49="","-",IF(AND(DAY(E49)&lt;=15,EST.IMPAIR(MONTH(E49))),CHOOSE(MONTH(E49),"P3","","P4","","P5","","P6","","P1","","P2"),IF(AND(DAY(E49)&gt;=15,EST.PAIR(MONTH(E49))),CHOOSE(MONTH(E49),"","P4","","P5","","P6","","P1","","P2","","P3"),"hors protocole")))</f>
        <v>-</v>
      </c>
      <c r="K49" s="13" t="str">
        <f aca="false">IF(E49="","-",IF(OR(MONTH(E49)=1,MONTH(E49)=2,MONTH(E49)=3,MONTH(E49)=4,MONTH(E49)=5,MONTH(E49)=6,MONTH(E49)=7),YEAR(E49)-1,YEAR(E49)))</f>
        <v>-</v>
      </c>
    </row>
    <row r="50" customFormat="false" ht="12.75" hidden="false" customHeight="false" outlineLevel="0" collapsed="false">
      <c r="B50" s="11"/>
      <c r="C50" s="11"/>
      <c r="D50" s="11"/>
      <c r="E50" s="11"/>
      <c r="F50" s="11"/>
      <c r="G50" s="11"/>
      <c r="H50" s="11"/>
      <c r="I50" s="12" t="n">
        <f aca="false">IF(A50="",0,VLOOKUP(A50,ListeEspece!B:C,2,FALSE()))</f>
        <v>0</v>
      </c>
      <c r="J50" s="13" t="str">
        <f aca="false">IF(E50="","-",IF(AND(DAY(E50)&lt;=15,EST.IMPAIR(MONTH(E50))),CHOOSE(MONTH(E50),"P3","","P4","","P5","","P6","","P1","","P2"),IF(AND(DAY(E50)&gt;=15,EST.PAIR(MONTH(E50))),CHOOSE(MONTH(E50),"","P4","","P5","","P6","","P1","","P2","","P3"),"hors protocole")))</f>
        <v>-</v>
      </c>
      <c r="K50" s="13" t="str">
        <f aca="false">IF(E50="","-",IF(OR(MONTH(E50)=1,MONTH(E50)=2,MONTH(E50)=3,MONTH(E50)=4,MONTH(E50)=5,MONTH(E50)=6,MONTH(E50)=7),YEAR(E50)-1,YEAR(E50)))</f>
        <v>-</v>
      </c>
    </row>
    <row r="51" customFormat="false" ht="12.75" hidden="false" customHeight="false" outlineLevel="0" collapsed="false">
      <c r="B51" s="11"/>
      <c r="C51" s="11"/>
      <c r="D51" s="11"/>
      <c r="E51" s="11"/>
      <c r="F51" s="11"/>
      <c r="G51" s="11"/>
      <c r="H51" s="11"/>
      <c r="I51" s="12" t="n">
        <f aca="false">IF(A51="",0,VLOOKUP(A51,ListeEspece!B:C,2,FALSE()))</f>
        <v>0</v>
      </c>
      <c r="J51" s="13" t="str">
        <f aca="false">IF(E51="","-",IF(AND(DAY(E51)&lt;=15,EST.IMPAIR(MONTH(E51))),CHOOSE(MONTH(E51),"P3","","P4","","P5","","P6","","P1","","P2"),IF(AND(DAY(E51)&gt;=15,EST.PAIR(MONTH(E51))),CHOOSE(MONTH(E51),"","P4","","P5","","P6","","P1","","P2","","P3"),"hors protocole")))</f>
        <v>-</v>
      </c>
      <c r="K51" s="13" t="str">
        <f aca="false">IF(E51="","-",IF(OR(MONTH(E51)=1,MONTH(E51)=2,MONTH(E51)=3,MONTH(E51)=4,MONTH(E51)=5,MONTH(E51)=6,MONTH(E51)=7),YEAR(E51)-1,YEAR(E51)))</f>
        <v>-</v>
      </c>
    </row>
    <row r="52" customFormat="false" ht="12.75" hidden="false" customHeight="false" outlineLevel="0" collapsed="false">
      <c r="B52" s="11"/>
      <c r="C52" s="11"/>
      <c r="D52" s="11"/>
      <c r="E52" s="11"/>
      <c r="F52" s="11"/>
      <c r="G52" s="11"/>
      <c r="H52" s="11"/>
      <c r="I52" s="12" t="n">
        <f aca="false">IF(A52="",0,VLOOKUP(A52,ListeEspece!B:C,2,FALSE()))</f>
        <v>0</v>
      </c>
      <c r="J52" s="13" t="str">
        <f aca="false">IF(E52="","-",IF(AND(DAY(E52)&lt;=15,EST.IMPAIR(MONTH(E52))),CHOOSE(MONTH(E52),"P3","","P4","","P5","","P6","","P1","","P2"),IF(AND(DAY(E52)&gt;=15,EST.PAIR(MONTH(E52))),CHOOSE(MONTH(E52),"","P4","","P5","","P6","","P1","","P2","","P3"),"hors protocole")))</f>
        <v>-</v>
      </c>
      <c r="K52" s="13" t="str">
        <f aca="false">IF(E52="","-",IF(OR(MONTH(E52)=1,MONTH(E52)=2,MONTH(E52)=3,MONTH(E52)=4,MONTH(E52)=5,MONTH(E52)=6,MONTH(E52)=7),YEAR(E52)-1,YEAR(E52)))</f>
        <v>-</v>
      </c>
    </row>
    <row r="53" customFormat="false" ht="12.75" hidden="false" customHeight="false" outlineLevel="0" collapsed="false">
      <c r="B53" s="11"/>
      <c r="C53" s="11"/>
      <c r="D53" s="11"/>
      <c r="E53" s="11"/>
      <c r="F53" s="11"/>
      <c r="G53" s="11"/>
      <c r="H53" s="11"/>
      <c r="I53" s="12" t="n">
        <f aca="false">IF(A53="",0,VLOOKUP(A53,ListeEspece!B:C,2,FALSE()))</f>
        <v>0</v>
      </c>
      <c r="J53" s="13" t="str">
        <f aca="false">IF(E53="","-",IF(AND(DAY(E53)&lt;=15,EST.IMPAIR(MONTH(E53))),CHOOSE(MONTH(E53),"P3","","P4","","P5","","P6","","P1","","P2"),IF(AND(DAY(E53)&gt;=15,EST.PAIR(MONTH(E53))),CHOOSE(MONTH(E53),"","P4","","P5","","P6","","P1","","P2","","P3"),"hors protocole")))</f>
        <v>-</v>
      </c>
      <c r="K53" s="13" t="str">
        <f aca="false">IF(E53="","-",IF(OR(MONTH(E53)=1,MONTH(E53)=2,MONTH(E53)=3,MONTH(E53)=4,MONTH(E53)=5,MONTH(E53)=6,MONTH(E53)=7),YEAR(E53)-1,YEAR(E53)))</f>
        <v>-</v>
      </c>
    </row>
    <row r="54" customFormat="false" ht="12.75" hidden="false" customHeight="false" outlineLevel="0" collapsed="false">
      <c r="B54" s="11"/>
      <c r="C54" s="11"/>
      <c r="D54" s="11"/>
      <c r="E54" s="11"/>
      <c r="F54" s="11"/>
      <c r="G54" s="11"/>
      <c r="H54" s="11"/>
      <c r="I54" s="12" t="n">
        <f aca="false">IF(A54="",0,VLOOKUP(A54,ListeEspece!B:C,2,FALSE()))</f>
        <v>0</v>
      </c>
      <c r="J54" s="13" t="str">
        <f aca="false">IF(E54="","-",IF(AND(DAY(E54)&lt;=15,EST.IMPAIR(MONTH(E54))),CHOOSE(MONTH(E54),"P3","","P4","","P5","","P6","","P1","","P2"),IF(AND(DAY(E54)&gt;=15,EST.PAIR(MONTH(E54))),CHOOSE(MONTH(E54),"","P4","","P5","","P6","","P1","","P2","","P3"),"hors protocole")))</f>
        <v>-</v>
      </c>
      <c r="K54" s="13" t="str">
        <f aca="false">IF(E54="","-",IF(OR(MONTH(E54)=1,MONTH(E54)=2,MONTH(E54)=3,MONTH(E54)=4,MONTH(E54)=5,MONTH(E54)=6,MONTH(E54)=7),YEAR(E54)-1,YEAR(E54)))</f>
        <v>-</v>
      </c>
    </row>
    <row r="55" customFormat="false" ht="12.75" hidden="false" customHeight="false" outlineLevel="0" collapsed="false">
      <c r="B55" s="11"/>
      <c r="C55" s="11"/>
      <c r="D55" s="11"/>
      <c r="E55" s="11"/>
      <c r="F55" s="11"/>
      <c r="G55" s="11"/>
      <c r="H55" s="11"/>
      <c r="I55" s="12" t="n">
        <f aca="false">IF(A55="",0,VLOOKUP(A55,ListeEspece!B:C,2,FALSE()))</f>
        <v>0</v>
      </c>
      <c r="J55" s="13" t="str">
        <f aca="false">IF(E55="","-",IF(AND(DAY(E55)&lt;=15,EST.IMPAIR(MONTH(E55))),CHOOSE(MONTH(E55),"P3","","P4","","P5","","P6","","P1","","P2"),IF(AND(DAY(E55)&gt;=15,EST.PAIR(MONTH(E55))),CHOOSE(MONTH(E55),"","P4","","P5","","P6","","P1","","P2","","P3"),"hors protocole")))</f>
        <v>-</v>
      </c>
      <c r="K55" s="13" t="str">
        <f aca="false">IF(E55="","-",IF(OR(MONTH(E55)=1,MONTH(E55)=2,MONTH(E55)=3,MONTH(E55)=4,MONTH(E55)=5,MONTH(E55)=6,MONTH(E55)=7),YEAR(E55)-1,YEAR(E55)))</f>
        <v>-</v>
      </c>
    </row>
    <row r="56" customFormat="false" ht="12.75" hidden="false" customHeight="false" outlineLevel="0" collapsed="false">
      <c r="B56" s="11"/>
      <c r="C56" s="11"/>
      <c r="D56" s="11"/>
      <c r="E56" s="11"/>
      <c r="F56" s="11"/>
      <c r="G56" s="11"/>
      <c r="H56" s="11"/>
      <c r="I56" s="12" t="n">
        <f aca="false">IF(A56="",0,VLOOKUP(A56,ListeEspece!B:C,2,FALSE()))</f>
        <v>0</v>
      </c>
      <c r="J56" s="13" t="str">
        <f aca="false">IF(E56="","-",IF(AND(DAY(E56)&lt;=15,EST.IMPAIR(MONTH(E56))),CHOOSE(MONTH(E56),"P3","","P4","","P5","","P6","","P1","","P2"),IF(AND(DAY(E56)&gt;=15,EST.PAIR(MONTH(E56))),CHOOSE(MONTH(E56),"","P4","","P5","","P6","","P1","","P2","","P3"),"hors protocole")))</f>
        <v>-</v>
      </c>
      <c r="K56" s="13" t="str">
        <f aca="false">IF(E56="","-",IF(OR(MONTH(E56)=1,MONTH(E56)=2,MONTH(E56)=3,MONTH(E56)=4,MONTH(E56)=5,MONTH(E56)=6,MONTH(E56)=7),YEAR(E56)-1,YEAR(E56)))</f>
        <v>-</v>
      </c>
    </row>
    <row r="57" customFormat="false" ht="12.75" hidden="false" customHeight="false" outlineLevel="0" collapsed="false">
      <c r="B57" s="11"/>
      <c r="C57" s="11"/>
      <c r="D57" s="11"/>
      <c r="E57" s="11"/>
      <c r="F57" s="11"/>
      <c r="G57" s="11"/>
      <c r="H57" s="11"/>
      <c r="I57" s="12" t="n">
        <f aca="false">IF(A57="",0,VLOOKUP(A57,ListeEspece!B:C,2,FALSE()))</f>
        <v>0</v>
      </c>
      <c r="J57" s="13" t="str">
        <f aca="false">IF(E57="","-",IF(AND(DAY(E57)&lt;=15,EST.IMPAIR(MONTH(E57))),CHOOSE(MONTH(E57),"P3","","P4","","P5","","P6","","P1","","P2"),IF(AND(DAY(E57)&gt;=15,EST.PAIR(MONTH(E57))),CHOOSE(MONTH(E57),"","P4","","P5","","P6","","P1","","P2","","P3"),"hors protocole")))</f>
        <v>-</v>
      </c>
      <c r="K57" s="13" t="str">
        <f aca="false">IF(E57="","-",IF(OR(MONTH(E57)=1,MONTH(E57)=2,MONTH(E57)=3,MONTH(E57)=4,MONTH(E57)=5,MONTH(E57)=6,MONTH(E57)=7),YEAR(E57)-1,YEAR(E57)))</f>
        <v>-</v>
      </c>
    </row>
    <row r="58" customFormat="false" ht="12.75" hidden="false" customHeight="false" outlineLevel="0" collapsed="false">
      <c r="B58" s="11"/>
      <c r="C58" s="11"/>
      <c r="D58" s="11"/>
      <c r="E58" s="11"/>
      <c r="F58" s="11"/>
      <c r="G58" s="11"/>
      <c r="H58" s="11"/>
      <c r="I58" s="12" t="n">
        <f aca="false">IF(A58="",0,VLOOKUP(A58,ListeEspece!B:C,2,FALSE()))</f>
        <v>0</v>
      </c>
      <c r="J58" s="13" t="str">
        <f aca="false">IF(E58="","-",IF(AND(DAY(E58)&lt;=15,EST.IMPAIR(MONTH(E58))),CHOOSE(MONTH(E58),"P3","","P4","","P5","","P6","","P1","","P2"),IF(AND(DAY(E58)&gt;=15,EST.PAIR(MONTH(E58))),CHOOSE(MONTH(E58),"","P4","","P5","","P6","","P1","","P2","","P3"),"hors protocole")))</f>
        <v>-</v>
      </c>
      <c r="K58" s="13" t="str">
        <f aca="false">IF(E58="","-",IF(OR(MONTH(E58)=1,MONTH(E58)=2,MONTH(E58)=3,MONTH(E58)=4,MONTH(E58)=5,MONTH(E58)=6,MONTH(E58)=7),YEAR(E58)-1,YEAR(E58)))</f>
        <v>-</v>
      </c>
    </row>
    <row r="59" customFormat="false" ht="12.75" hidden="false" customHeight="false" outlineLevel="0" collapsed="false">
      <c r="B59" s="11"/>
      <c r="C59" s="11"/>
      <c r="D59" s="11"/>
      <c r="E59" s="11"/>
      <c r="F59" s="11"/>
      <c r="G59" s="11"/>
      <c r="H59" s="11"/>
      <c r="I59" s="12" t="n">
        <f aca="false">IF(A59="",0,VLOOKUP(A59,ListeEspece!B:C,2,FALSE()))</f>
        <v>0</v>
      </c>
      <c r="J59" s="13" t="str">
        <f aca="false">IF(E59="","-",IF(AND(DAY(E59)&lt;=15,EST.IMPAIR(MONTH(E59))),CHOOSE(MONTH(E59),"P3","","P4","","P5","","P6","","P1","","P2"),IF(AND(DAY(E59)&gt;=15,EST.PAIR(MONTH(E59))),CHOOSE(MONTH(E59),"","P4","","P5","","P6","","P1","","P2","","P3"),"hors protocole")))</f>
        <v>-</v>
      </c>
      <c r="K59" s="13" t="str">
        <f aca="false">IF(E59="","-",IF(OR(MONTH(E59)=1,MONTH(E59)=2,MONTH(E59)=3,MONTH(E59)=4,MONTH(E59)=5,MONTH(E59)=6,MONTH(E59)=7),YEAR(E59)-1,YEAR(E59)))</f>
        <v>-</v>
      </c>
    </row>
    <row r="60" customFormat="false" ht="12.75" hidden="false" customHeight="false" outlineLevel="0" collapsed="false">
      <c r="B60" s="11"/>
      <c r="C60" s="11"/>
      <c r="D60" s="11"/>
      <c r="E60" s="11"/>
      <c r="F60" s="11"/>
      <c r="G60" s="11"/>
      <c r="H60" s="11"/>
      <c r="I60" s="12" t="n">
        <f aca="false">IF(A60="",0,VLOOKUP(A60,ListeEspece!B:C,2,FALSE()))</f>
        <v>0</v>
      </c>
      <c r="J60" s="13" t="str">
        <f aca="false">IF(E60="","-",IF(AND(DAY(E60)&lt;=15,EST.IMPAIR(MONTH(E60))),CHOOSE(MONTH(E60),"P3","","P4","","P5","","P6","","P1","","P2"),IF(AND(DAY(E60)&gt;=15,EST.PAIR(MONTH(E60))),CHOOSE(MONTH(E60),"","P4","","P5","","P6","","P1","","P2","","P3"),"hors protocole")))</f>
        <v>-</v>
      </c>
      <c r="K60" s="13" t="str">
        <f aca="false">IF(E60="","-",IF(OR(MONTH(E60)=1,MONTH(E60)=2,MONTH(E60)=3,MONTH(E60)=4,MONTH(E60)=5,MONTH(E60)=6,MONTH(E60)=7),YEAR(E60)-1,YEAR(E60)))</f>
        <v>-</v>
      </c>
    </row>
    <row r="61" customFormat="false" ht="12.75" hidden="false" customHeight="false" outlineLevel="0" collapsed="false">
      <c r="B61" s="11"/>
      <c r="C61" s="11"/>
      <c r="D61" s="11"/>
      <c r="E61" s="11"/>
      <c r="F61" s="11"/>
      <c r="G61" s="11"/>
      <c r="H61" s="11"/>
      <c r="I61" s="12" t="n">
        <f aca="false">IF(A61="",0,VLOOKUP(A61,ListeEspece!B:C,2,FALSE()))</f>
        <v>0</v>
      </c>
      <c r="J61" s="13" t="str">
        <f aca="false">IF(E61="","-",IF(AND(DAY(E61)&lt;=15,EST.IMPAIR(MONTH(E61))),CHOOSE(MONTH(E61),"P3","","P4","","P5","","P6","","P1","","P2"),IF(AND(DAY(E61)&gt;=15,EST.PAIR(MONTH(E61))),CHOOSE(MONTH(E61),"","P4","","P5","","P6","","P1","","P2","","P3"),"hors protocole")))</f>
        <v>-</v>
      </c>
      <c r="K61" s="13" t="str">
        <f aca="false">IF(E61="","-",IF(OR(MONTH(E61)=1,MONTH(E61)=2,MONTH(E61)=3,MONTH(E61)=4,MONTH(E61)=5,MONTH(E61)=6,MONTH(E61)=7),YEAR(E61)-1,YEAR(E61)))</f>
        <v>-</v>
      </c>
    </row>
    <row r="62" customFormat="false" ht="12.75" hidden="false" customHeight="false" outlineLevel="0" collapsed="false">
      <c r="B62" s="11"/>
      <c r="C62" s="11"/>
      <c r="D62" s="11"/>
      <c r="E62" s="11"/>
      <c r="F62" s="11"/>
      <c r="G62" s="11"/>
      <c r="H62" s="11"/>
      <c r="I62" s="12" t="n">
        <f aca="false">IF(A62="",0,VLOOKUP(A62,ListeEspece!B:C,2,FALSE()))</f>
        <v>0</v>
      </c>
      <c r="J62" s="13" t="str">
        <f aca="false">IF(E62="","-",IF(AND(DAY(E62)&lt;=15,EST.IMPAIR(MONTH(E62))),CHOOSE(MONTH(E62),"P3","","P4","","P5","","P6","","P1","","P2"),IF(AND(DAY(E62)&gt;=15,EST.PAIR(MONTH(E62))),CHOOSE(MONTH(E62),"","P4","","P5","","P6","","P1","","P2","","P3"),"hors protocole")))</f>
        <v>-</v>
      </c>
      <c r="K62" s="13" t="str">
        <f aca="false">IF(E62="","-",IF(OR(MONTH(E62)=1,MONTH(E62)=2,MONTH(E62)=3,MONTH(E62)=4,MONTH(E62)=5,MONTH(E62)=6,MONTH(E62)=7),YEAR(E62)-1,YEAR(E62)))</f>
        <v>-</v>
      </c>
    </row>
    <row r="63" customFormat="false" ht="12.75" hidden="false" customHeight="false" outlineLevel="0" collapsed="false">
      <c r="B63" s="11"/>
      <c r="C63" s="11"/>
      <c r="D63" s="11"/>
      <c r="E63" s="11"/>
      <c r="F63" s="11"/>
      <c r="G63" s="11"/>
      <c r="H63" s="11"/>
      <c r="I63" s="12" t="n">
        <f aca="false">IF(A63="",0,VLOOKUP(A63,ListeEspece!B:C,2,FALSE()))</f>
        <v>0</v>
      </c>
      <c r="J63" s="13" t="str">
        <f aca="false">IF(E63="","-",IF(AND(DAY(E63)&lt;=15,EST.IMPAIR(MONTH(E63))),CHOOSE(MONTH(E63),"P3","","P4","","P5","","P6","","P1","","P2"),IF(AND(DAY(E63)&gt;=15,EST.PAIR(MONTH(E63))),CHOOSE(MONTH(E63),"","P4","","P5","","P6","","P1","","P2","","P3"),"hors protocole")))</f>
        <v>-</v>
      </c>
      <c r="K63" s="13" t="str">
        <f aca="false">IF(E63="","-",IF(OR(MONTH(E63)=1,MONTH(E63)=2,MONTH(E63)=3,MONTH(E63)=4,MONTH(E63)=5,MONTH(E63)=6,MONTH(E63)=7),YEAR(E63)-1,YEAR(E63)))</f>
        <v>-</v>
      </c>
    </row>
    <row r="64" customFormat="false" ht="12.75" hidden="false" customHeight="false" outlineLevel="0" collapsed="false">
      <c r="B64" s="11"/>
      <c r="C64" s="11"/>
      <c r="D64" s="11"/>
      <c r="E64" s="11"/>
      <c r="F64" s="11"/>
      <c r="G64" s="11"/>
      <c r="H64" s="11"/>
      <c r="I64" s="12" t="n">
        <f aca="false">IF(A64="",0,VLOOKUP(A64,ListeEspece!B:C,2,FALSE()))</f>
        <v>0</v>
      </c>
      <c r="J64" s="13" t="str">
        <f aca="false">IF(E64="","-",IF(AND(DAY(E64)&lt;=15,EST.IMPAIR(MONTH(E64))),CHOOSE(MONTH(E64),"P3","","P4","","P5","","P6","","P1","","P2"),IF(AND(DAY(E64)&gt;=15,EST.PAIR(MONTH(E64))),CHOOSE(MONTH(E64),"","P4","","P5","","P6","","P1","","P2","","P3"),"hors protocole")))</f>
        <v>-</v>
      </c>
      <c r="K64" s="13" t="str">
        <f aca="false">IF(E64="","-",IF(OR(MONTH(E64)=1,MONTH(E64)=2,MONTH(E64)=3,MONTH(E64)=4,MONTH(E64)=5,MONTH(E64)=6,MONTH(E64)=7),YEAR(E64)-1,YEAR(E64)))</f>
        <v>-</v>
      </c>
    </row>
    <row r="65" customFormat="false" ht="12.75" hidden="false" customHeight="false" outlineLevel="0" collapsed="false">
      <c r="B65" s="11"/>
      <c r="C65" s="11"/>
      <c r="D65" s="11"/>
      <c r="E65" s="11"/>
      <c r="F65" s="11"/>
      <c r="G65" s="11"/>
      <c r="H65" s="11"/>
      <c r="I65" s="12" t="n">
        <f aca="false">IF(A65="",0,VLOOKUP(A65,ListeEspece!B:C,2,FALSE()))</f>
        <v>0</v>
      </c>
      <c r="J65" s="13" t="str">
        <f aca="false">IF(E65="","-",IF(AND(DAY(E65)&lt;=15,EST.IMPAIR(MONTH(E65))),CHOOSE(MONTH(E65),"P3","","P4","","P5","","P6","","P1","","P2"),IF(AND(DAY(E65)&gt;=15,EST.PAIR(MONTH(E65))),CHOOSE(MONTH(E65),"","P4","","P5","","P6","","P1","","P2","","P3"),"hors protocole")))</f>
        <v>-</v>
      </c>
      <c r="K65" s="13" t="str">
        <f aca="false">IF(E65="","-",IF(OR(MONTH(E65)=1,MONTH(E65)=2,MONTH(E65)=3,MONTH(E65)=4,MONTH(E65)=5,MONTH(E65)=6,MONTH(E65)=7),YEAR(E65)-1,YEAR(E65)))</f>
        <v>-</v>
      </c>
    </row>
    <row r="66" customFormat="false" ht="12.75" hidden="false" customHeight="false" outlineLevel="0" collapsed="false">
      <c r="B66" s="11"/>
      <c r="C66" s="11"/>
      <c r="D66" s="11"/>
      <c r="E66" s="11"/>
      <c r="F66" s="11"/>
      <c r="G66" s="11"/>
      <c r="H66" s="11"/>
      <c r="I66" s="12" t="n">
        <f aca="false">IF(A66="",0,VLOOKUP(A66,ListeEspece!B:C,2,FALSE()))</f>
        <v>0</v>
      </c>
      <c r="J66" s="13" t="str">
        <f aca="false">IF(E66="","-",IF(AND(DAY(E66)&lt;=15,EST.IMPAIR(MONTH(E66))),CHOOSE(MONTH(E66),"P3","","P4","","P5","","P6","","P1","","P2"),IF(AND(DAY(E66)&gt;=15,EST.PAIR(MONTH(E66))),CHOOSE(MONTH(E66),"","P4","","P5","","P6","","P1","","P2","","P3"),"hors protocole")))</f>
        <v>-</v>
      </c>
      <c r="K66" s="13" t="str">
        <f aca="false">IF(E66="","-",IF(OR(MONTH(E66)=1,MONTH(E66)=2,MONTH(E66)=3,MONTH(E66)=4,MONTH(E66)=5,MONTH(E66)=6,MONTH(E66)=7),YEAR(E66)-1,YEAR(E66)))</f>
        <v>-</v>
      </c>
    </row>
    <row r="67" customFormat="false" ht="12.75" hidden="false" customHeight="false" outlineLevel="0" collapsed="false">
      <c r="B67" s="11"/>
      <c r="C67" s="11"/>
      <c r="D67" s="11"/>
      <c r="E67" s="11"/>
      <c r="F67" s="11"/>
      <c r="G67" s="11"/>
      <c r="H67" s="11"/>
      <c r="I67" s="12" t="n">
        <f aca="false">IF(A67="",0,VLOOKUP(A67,ListeEspece!B:C,2,FALSE()))</f>
        <v>0</v>
      </c>
      <c r="J67" s="13" t="str">
        <f aca="false">IF(E67="","-",IF(AND(DAY(E67)&lt;=15,EST.IMPAIR(MONTH(E67))),CHOOSE(MONTH(E67),"P3","","P4","","P5","","P6","","P1","","P2"),IF(AND(DAY(E67)&gt;=15,EST.PAIR(MONTH(E67))),CHOOSE(MONTH(E67),"","P4","","P5","","P6","","P1","","P2","","P3"),"hors protocole")))</f>
        <v>-</v>
      </c>
      <c r="K67" s="13" t="str">
        <f aca="false">IF(E67="","-",IF(OR(MONTH(E67)=1,MONTH(E67)=2,MONTH(E67)=3,MONTH(E67)=4,MONTH(E67)=5,MONTH(E67)=6,MONTH(E67)=7),YEAR(E67)-1,YEAR(E67)))</f>
        <v>-</v>
      </c>
    </row>
    <row r="68" customFormat="false" ht="12.75" hidden="false" customHeight="false" outlineLevel="0" collapsed="false">
      <c r="B68" s="11"/>
      <c r="C68" s="11"/>
      <c r="D68" s="11"/>
      <c r="E68" s="11"/>
      <c r="F68" s="11"/>
      <c r="G68" s="11"/>
      <c r="H68" s="11"/>
      <c r="I68" s="12" t="n">
        <f aca="false">IF(A68="",0,VLOOKUP(A68,ListeEspece!B:C,2,FALSE()))</f>
        <v>0</v>
      </c>
      <c r="J68" s="13" t="str">
        <f aca="false">IF(E68="","-",IF(AND(DAY(E68)&lt;=15,EST.IMPAIR(MONTH(E68))),CHOOSE(MONTH(E68),"P3","","P4","","P5","","P6","","P1","","P2"),IF(AND(DAY(E68)&gt;=15,EST.PAIR(MONTH(E68))),CHOOSE(MONTH(E68),"","P4","","P5","","P6","","P1","","P2","","P3"),"hors protocole")))</f>
        <v>-</v>
      </c>
      <c r="K68" s="13" t="str">
        <f aca="false">IF(E68="","-",IF(OR(MONTH(E68)=1,MONTH(E68)=2,MONTH(E68)=3,MONTH(E68)=4,MONTH(E68)=5,MONTH(E68)=6,MONTH(E68)=7),YEAR(E68)-1,YEAR(E68)))</f>
        <v>-</v>
      </c>
    </row>
    <row r="69" customFormat="false" ht="12.75" hidden="false" customHeight="false" outlineLevel="0" collapsed="false">
      <c r="B69" s="11"/>
      <c r="C69" s="11"/>
      <c r="D69" s="11"/>
      <c r="E69" s="11"/>
      <c r="F69" s="11"/>
      <c r="G69" s="11"/>
      <c r="H69" s="11"/>
      <c r="I69" s="12" t="n">
        <f aca="false">IF(A69="",0,VLOOKUP(A69,ListeEspece!B:C,2,FALSE()))</f>
        <v>0</v>
      </c>
      <c r="J69" s="13" t="str">
        <f aca="false">IF(E69="","-",IF(AND(DAY(E69)&lt;=15,EST.IMPAIR(MONTH(E69))),CHOOSE(MONTH(E69),"P3","","P4","","P5","","P6","","P1","","P2"),IF(AND(DAY(E69)&gt;=15,EST.PAIR(MONTH(E69))),CHOOSE(MONTH(E69),"","P4","","P5","","P6","","P1","","P2","","P3"),"hors protocole")))</f>
        <v>-</v>
      </c>
      <c r="K69" s="13" t="str">
        <f aca="false">IF(E69="","-",IF(OR(MONTH(E69)=1,MONTH(E69)=2,MONTH(E69)=3,MONTH(E69)=4,MONTH(E69)=5,MONTH(E69)=6,MONTH(E69)=7),YEAR(E69)-1,YEAR(E69)))</f>
        <v>-</v>
      </c>
    </row>
    <row r="70" customFormat="false" ht="12.75" hidden="false" customHeight="false" outlineLevel="0" collapsed="false">
      <c r="B70" s="11"/>
      <c r="C70" s="11"/>
      <c r="D70" s="11"/>
      <c r="E70" s="11"/>
      <c r="F70" s="11"/>
      <c r="G70" s="11"/>
      <c r="H70" s="11"/>
      <c r="I70" s="12" t="n">
        <f aca="false">IF(A70="",0,VLOOKUP(A70,ListeEspece!B:C,2,FALSE()))</f>
        <v>0</v>
      </c>
      <c r="J70" s="13" t="str">
        <f aca="false">IF(E70="","-",IF(AND(DAY(E70)&lt;=15,EST.IMPAIR(MONTH(E70))),CHOOSE(MONTH(E70),"P3","","P4","","P5","","P6","","P1","","P2"),IF(AND(DAY(E70)&gt;=15,EST.PAIR(MONTH(E70))),CHOOSE(MONTH(E70),"","P4","","P5","","P6","","P1","","P2","","P3"),"hors protocole")))</f>
        <v>-</v>
      </c>
      <c r="K70" s="13" t="str">
        <f aca="false">IF(E70="","-",IF(OR(MONTH(E70)=1,MONTH(E70)=2,MONTH(E70)=3,MONTH(E70)=4,MONTH(E70)=5,MONTH(E70)=6,MONTH(E70)=7),YEAR(E70)-1,YEAR(E70)))</f>
        <v>-</v>
      </c>
    </row>
    <row r="71" customFormat="false" ht="12.75" hidden="false" customHeight="false" outlineLevel="0" collapsed="false">
      <c r="B71" s="11"/>
      <c r="C71" s="11"/>
      <c r="D71" s="11"/>
      <c r="E71" s="11"/>
      <c r="F71" s="11"/>
      <c r="G71" s="11"/>
      <c r="H71" s="11"/>
      <c r="I71" s="12" t="n">
        <f aca="false">IF(A71="",0,VLOOKUP(A71,ListeEspece!B:C,2,FALSE()))</f>
        <v>0</v>
      </c>
      <c r="J71" s="13" t="str">
        <f aca="false">IF(E71="","-",IF(AND(DAY(E71)&lt;=15,EST.IMPAIR(MONTH(E71))),CHOOSE(MONTH(E71),"P3","","P4","","P5","","P6","","P1","","P2"),IF(AND(DAY(E71)&gt;=15,EST.PAIR(MONTH(E71))),CHOOSE(MONTH(E71),"","P4","","P5","","P6","","P1","","P2","","P3"),"hors protocole")))</f>
        <v>-</v>
      </c>
      <c r="K71" s="13" t="str">
        <f aca="false">IF(E71="","-",IF(OR(MONTH(E71)=1,MONTH(E71)=2,MONTH(E71)=3,MONTH(E71)=4,MONTH(E71)=5,MONTH(E71)=6,MONTH(E71)=7),YEAR(E71)-1,YEAR(E71)))</f>
        <v>-</v>
      </c>
    </row>
    <row r="72" customFormat="false" ht="12.75" hidden="false" customHeight="false" outlineLevel="0" collapsed="false">
      <c r="B72" s="11"/>
      <c r="C72" s="11"/>
      <c r="D72" s="11"/>
      <c r="E72" s="11"/>
      <c r="F72" s="11"/>
      <c r="G72" s="11"/>
      <c r="H72" s="11"/>
      <c r="I72" s="12" t="n">
        <f aca="false">IF(A72="",0,VLOOKUP(A72,ListeEspece!B:C,2,FALSE()))</f>
        <v>0</v>
      </c>
      <c r="J72" s="13" t="str">
        <f aca="false">IF(E72="","-",IF(AND(DAY(E72)&lt;=15,EST.IMPAIR(MONTH(E72))),CHOOSE(MONTH(E72),"P3","","P4","","P5","","P6","","P1","","P2"),IF(AND(DAY(E72)&gt;=15,EST.PAIR(MONTH(E72))),CHOOSE(MONTH(E72),"","P4","","P5","","P6","","P1","","P2","","P3"),"hors protocole")))</f>
        <v>-</v>
      </c>
      <c r="K72" s="13" t="str">
        <f aca="false">IF(E72="","-",IF(OR(MONTH(E72)=1,MONTH(E72)=2,MONTH(E72)=3,MONTH(E72)=4,MONTH(E72)=5,MONTH(E72)=6,MONTH(E72)=7),YEAR(E72)-1,YEAR(E72)))</f>
        <v>-</v>
      </c>
    </row>
    <row r="73" customFormat="false" ht="12.75" hidden="false" customHeight="false" outlineLevel="0" collapsed="false">
      <c r="B73" s="11"/>
      <c r="C73" s="11"/>
      <c r="D73" s="11"/>
      <c r="E73" s="11"/>
      <c r="F73" s="11"/>
      <c r="G73" s="11"/>
      <c r="H73" s="11"/>
      <c r="I73" s="12" t="n">
        <f aca="false">IF(A73="",0,VLOOKUP(A73,ListeEspece!B:C,2,FALSE()))</f>
        <v>0</v>
      </c>
      <c r="J73" s="13" t="str">
        <f aca="false">IF(E73="","-",IF(AND(DAY(E73)&lt;=15,EST.IMPAIR(MONTH(E73))),CHOOSE(MONTH(E73),"P3","","P4","","P5","","P6","","P1","","P2"),IF(AND(DAY(E73)&gt;=15,EST.PAIR(MONTH(E73))),CHOOSE(MONTH(E73),"","P4","","P5","","P6","","P1","","P2","","P3"),"hors protocole")))</f>
        <v>-</v>
      </c>
      <c r="K73" s="13" t="str">
        <f aca="false">IF(E73="","-",IF(OR(MONTH(E73)=1,MONTH(E73)=2,MONTH(E73)=3,MONTH(E73)=4,MONTH(E73)=5,MONTH(E73)=6,MONTH(E73)=7),YEAR(E73)-1,YEAR(E73)))</f>
        <v>-</v>
      </c>
    </row>
    <row r="74" customFormat="false" ht="12.75" hidden="false" customHeight="false" outlineLevel="0" collapsed="false">
      <c r="B74" s="11"/>
      <c r="C74" s="11"/>
      <c r="D74" s="11"/>
      <c r="E74" s="11"/>
      <c r="F74" s="11"/>
      <c r="G74" s="11"/>
      <c r="H74" s="11"/>
      <c r="I74" s="12" t="n">
        <f aca="false">IF(A74="",0,VLOOKUP(A74,ListeEspece!B:C,2,FALSE()))</f>
        <v>0</v>
      </c>
      <c r="J74" s="13" t="str">
        <f aca="false">IF(E74="","-",IF(AND(DAY(E74)&lt;=15,EST.IMPAIR(MONTH(E74))),CHOOSE(MONTH(E74),"P3","","P4","","P5","","P6","","P1","","P2"),IF(AND(DAY(E74)&gt;=15,EST.PAIR(MONTH(E74))),CHOOSE(MONTH(E74),"","P4","","P5","","P6","","P1","","P2","","P3"),"hors protocole")))</f>
        <v>-</v>
      </c>
      <c r="K74" s="13" t="str">
        <f aca="false">IF(E74="","-",IF(OR(MONTH(E74)=1,MONTH(E74)=2,MONTH(E74)=3,MONTH(E74)=4,MONTH(E74)=5,MONTH(E74)=6,MONTH(E74)=7),YEAR(E74)-1,YEAR(E74)))</f>
        <v>-</v>
      </c>
    </row>
    <row r="75" customFormat="false" ht="12.75" hidden="false" customHeight="false" outlineLevel="0" collapsed="false">
      <c r="B75" s="11"/>
      <c r="C75" s="11"/>
      <c r="D75" s="11"/>
      <c r="E75" s="11"/>
      <c r="F75" s="11"/>
      <c r="G75" s="11"/>
      <c r="H75" s="11"/>
      <c r="I75" s="12" t="n">
        <f aca="false">IF(A75="",0,VLOOKUP(A75,ListeEspece!B:C,2,FALSE()))</f>
        <v>0</v>
      </c>
      <c r="J75" s="13" t="str">
        <f aca="false">IF(E75="","-",IF(AND(DAY(E75)&lt;=15,EST.IMPAIR(MONTH(E75))),CHOOSE(MONTH(E75),"P3","","P4","","P5","","P6","","P1","","P2"),IF(AND(DAY(E75)&gt;=15,EST.PAIR(MONTH(E75))),CHOOSE(MONTH(E75),"","P4","","P5","","P6","","P1","","P2","","P3"),"hors protocole")))</f>
        <v>-</v>
      </c>
      <c r="K75" s="13" t="str">
        <f aca="false">IF(E75="","-",IF(OR(MONTH(E75)=1,MONTH(E75)=2,MONTH(E75)=3,MONTH(E75)=4,MONTH(E75)=5,MONTH(E75)=6,MONTH(E75)=7),YEAR(E75)-1,YEAR(E75)))</f>
        <v>-</v>
      </c>
    </row>
    <row r="76" customFormat="false" ht="12.75" hidden="false" customHeight="false" outlineLevel="0" collapsed="false">
      <c r="B76" s="11"/>
      <c r="C76" s="11"/>
      <c r="D76" s="11"/>
      <c r="E76" s="11"/>
      <c r="F76" s="11"/>
      <c r="G76" s="11"/>
      <c r="H76" s="11"/>
      <c r="I76" s="12" t="n">
        <f aca="false">IF(A76="",0,VLOOKUP(A76,ListeEspece!B:C,2,FALSE()))</f>
        <v>0</v>
      </c>
      <c r="J76" s="13" t="str">
        <f aca="false">IF(E76="","-",IF(AND(DAY(E76)&lt;=15,EST.IMPAIR(MONTH(E76))),CHOOSE(MONTH(E76),"P3","","P4","","P5","","P6","","P1","","P2"),IF(AND(DAY(E76)&gt;=15,EST.PAIR(MONTH(E76))),CHOOSE(MONTH(E76),"","P4","","P5","","P6","","P1","","P2","","P3"),"hors protocole")))</f>
        <v>-</v>
      </c>
      <c r="K76" s="13" t="str">
        <f aca="false">IF(E76="","-",IF(OR(MONTH(E76)=1,MONTH(E76)=2,MONTH(E76)=3,MONTH(E76)=4,MONTH(E76)=5,MONTH(E76)=6,MONTH(E76)=7),YEAR(E76)-1,YEAR(E76)))</f>
        <v>-</v>
      </c>
    </row>
    <row r="77" customFormat="false" ht="12.75" hidden="false" customHeight="false" outlineLevel="0" collapsed="false">
      <c r="B77" s="11"/>
      <c r="C77" s="11"/>
      <c r="D77" s="11"/>
      <c r="E77" s="11"/>
      <c r="F77" s="11"/>
      <c r="G77" s="11"/>
      <c r="H77" s="11"/>
      <c r="I77" s="12" t="n">
        <f aca="false">IF(A77="",0,VLOOKUP(A77,ListeEspece!B:C,2,FALSE()))</f>
        <v>0</v>
      </c>
      <c r="J77" s="13" t="str">
        <f aca="false">IF(E77="","-",IF(AND(DAY(E77)&lt;=15,EST.IMPAIR(MONTH(E77))),CHOOSE(MONTH(E77),"P3","","P4","","P5","","P6","","P1","","P2"),IF(AND(DAY(E77)&gt;=15,EST.PAIR(MONTH(E77))),CHOOSE(MONTH(E77),"","P4","","P5","","P6","","P1","","P2","","P3"),"hors protocole")))</f>
        <v>-</v>
      </c>
      <c r="K77" s="13" t="str">
        <f aca="false">IF(E77="","-",IF(OR(MONTH(E77)=1,MONTH(E77)=2,MONTH(E77)=3,MONTH(E77)=4,MONTH(E77)=5,MONTH(E77)=6,MONTH(E77)=7),YEAR(E77)-1,YEAR(E77)))</f>
        <v>-</v>
      </c>
    </row>
    <row r="78" customFormat="false" ht="12.75" hidden="false" customHeight="false" outlineLevel="0" collapsed="false">
      <c r="B78" s="11"/>
      <c r="C78" s="11"/>
      <c r="D78" s="11"/>
      <c r="E78" s="11"/>
      <c r="F78" s="11"/>
      <c r="G78" s="11"/>
      <c r="H78" s="11"/>
      <c r="I78" s="12" t="n">
        <f aca="false">IF(A78="",0,VLOOKUP(A78,ListeEspece!B:C,2,FALSE()))</f>
        <v>0</v>
      </c>
      <c r="J78" s="13" t="str">
        <f aca="false">IF(E78="","-",IF(AND(DAY(E78)&lt;=15,EST.IMPAIR(MONTH(E78))),CHOOSE(MONTH(E78),"P3","","P4","","P5","","P6","","P1","","P2"),IF(AND(DAY(E78)&gt;=15,EST.PAIR(MONTH(E78))),CHOOSE(MONTH(E78),"","P4","","P5","","P6","","P1","","P2","","P3"),"hors protocole")))</f>
        <v>-</v>
      </c>
      <c r="K78" s="13" t="str">
        <f aca="false">IF(E78="","-",IF(OR(MONTH(E78)=1,MONTH(E78)=2,MONTH(E78)=3,MONTH(E78)=4,MONTH(E78)=5,MONTH(E78)=6,MONTH(E78)=7),YEAR(E78)-1,YEAR(E78)))</f>
        <v>-</v>
      </c>
    </row>
    <row r="79" customFormat="false" ht="12.75" hidden="false" customHeight="false" outlineLevel="0" collapsed="false">
      <c r="B79" s="11"/>
      <c r="C79" s="11"/>
      <c r="D79" s="11"/>
      <c r="E79" s="11"/>
      <c r="F79" s="11"/>
      <c r="G79" s="11"/>
      <c r="H79" s="11"/>
      <c r="I79" s="12" t="n">
        <f aca="false">IF(A79="",0,VLOOKUP(A79,ListeEspece!B:C,2,FALSE()))</f>
        <v>0</v>
      </c>
      <c r="J79" s="13" t="str">
        <f aca="false">IF(E79="","-",IF(AND(DAY(E79)&lt;=15,EST.IMPAIR(MONTH(E79))),CHOOSE(MONTH(E79),"P3","","P4","","P5","","P6","","P1","","P2"),IF(AND(DAY(E79)&gt;=15,EST.PAIR(MONTH(E79))),CHOOSE(MONTH(E79),"","P4","","P5","","P6","","P1","","P2","","P3"),"hors protocole")))</f>
        <v>-</v>
      </c>
      <c r="K79" s="13" t="str">
        <f aca="false">IF(E79="","-",IF(OR(MONTH(E79)=1,MONTH(E79)=2,MONTH(E79)=3,MONTH(E79)=4,MONTH(E79)=5,MONTH(E79)=6,MONTH(E79)=7),YEAR(E79)-1,YEAR(E79)))</f>
        <v>-</v>
      </c>
    </row>
    <row r="80" customFormat="false" ht="12.75" hidden="false" customHeight="false" outlineLevel="0" collapsed="false">
      <c r="B80" s="11"/>
      <c r="C80" s="11"/>
      <c r="D80" s="11"/>
      <c r="E80" s="11"/>
      <c r="F80" s="11"/>
      <c r="G80" s="11"/>
      <c r="H80" s="11"/>
      <c r="I80" s="12" t="n">
        <f aca="false">IF(A80="",0,VLOOKUP(A80,ListeEspece!B:C,2,FALSE()))</f>
        <v>0</v>
      </c>
      <c r="J80" s="13" t="str">
        <f aca="false">IF(E80="","-",IF(AND(DAY(E80)&lt;=15,EST.IMPAIR(MONTH(E80))),CHOOSE(MONTH(E80),"P3","","P4","","P5","","P6","","P1","","P2"),IF(AND(DAY(E80)&gt;=15,EST.PAIR(MONTH(E80))),CHOOSE(MONTH(E80),"","P4","","P5","","P6","","P1","","P2","","P3"),"hors protocole")))</f>
        <v>-</v>
      </c>
      <c r="K80" s="13" t="str">
        <f aca="false">IF(E80="","-",IF(OR(MONTH(E80)=1,MONTH(E80)=2,MONTH(E80)=3,MONTH(E80)=4,MONTH(E80)=5,MONTH(E80)=6,MONTH(E80)=7),YEAR(E80)-1,YEAR(E80)))</f>
        <v>-</v>
      </c>
    </row>
    <row r="81" customFormat="false" ht="12.75" hidden="false" customHeight="false" outlineLevel="0" collapsed="false">
      <c r="B81" s="11"/>
      <c r="C81" s="11"/>
      <c r="D81" s="11"/>
      <c r="E81" s="11"/>
      <c r="F81" s="11"/>
      <c r="G81" s="11"/>
      <c r="H81" s="11"/>
      <c r="I81" s="12" t="n">
        <f aca="false">IF(A81="",0,VLOOKUP(A81,ListeEspece!B:C,2,FALSE()))</f>
        <v>0</v>
      </c>
      <c r="J81" s="13" t="str">
        <f aca="false">IF(E81="","-",IF(AND(DAY(E81)&lt;=15,EST.IMPAIR(MONTH(E81))),CHOOSE(MONTH(E81),"P3","","P4","","P5","","P6","","P1","","P2"),IF(AND(DAY(E81)&gt;=15,EST.PAIR(MONTH(E81))),CHOOSE(MONTH(E81),"","P4","","P5","","P6","","P1","","P2","","P3"),"hors protocole")))</f>
        <v>-</v>
      </c>
      <c r="K81" s="13" t="str">
        <f aca="false">IF(E81="","-",IF(OR(MONTH(E81)=1,MONTH(E81)=2,MONTH(E81)=3,MONTH(E81)=4,MONTH(E81)=5,MONTH(E81)=6,MONTH(E81)=7),YEAR(E81)-1,YEAR(E81)))</f>
        <v>-</v>
      </c>
    </row>
    <row r="82" customFormat="false" ht="12.75" hidden="false" customHeight="false" outlineLevel="0" collapsed="false">
      <c r="B82" s="11"/>
      <c r="C82" s="11"/>
      <c r="D82" s="11"/>
      <c r="E82" s="11"/>
      <c r="F82" s="11"/>
      <c r="G82" s="11"/>
      <c r="H82" s="11"/>
      <c r="I82" s="12" t="n">
        <f aca="false">IF(A82="",0,VLOOKUP(A82,ListeEspece!B:C,2,FALSE()))</f>
        <v>0</v>
      </c>
      <c r="J82" s="13" t="str">
        <f aca="false">IF(E82="","-",IF(AND(DAY(E82)&lt;=15,EST.IMPAIR(MONTH(E82))),CHOOSE(MONTH(E82),"P3","","P4","","P5","","P6","","P1","","P2"),IF(AND(DAY(E82)&gt;=15,EST.PAIR(MONTH(E82))),CHOOSE(MONTH(E82),"","P4","","P5","","P6","","P1","","P2","","P3"),"hors protocole")))</f>
        <v>-</v>
      </c>
      <c r="K82" s="13" t="str">
        <f aca="false">IF(E82="","-",IF(OR(MONTH(E82)=1,MONTH(E82)=2,MONTH(E82)=3,MONTH(E82)=4,MONTH(E82)=5,MONTH(E82)=6,MONTH(E82)=7),YEAR(E82)-1,YEAR(E82)))</f>
        <v>-</v>
      </c>
    </row>
    <row r="83" customFormat="false" ht="12.75" hidden="false" customHeight="false" outlineLevel="0" collapsed="false">
      <c r="B83" s="11"/>
      <c r="C83" s="11"/>
      <c r="D83" s="11"/>
      <c r="E83" s="11"/>
      <c r="F83" s="11"/>
      <c r="G83" s="11"/>
      <c r="H83" s="11"/>
      <c r="I83" s="12" t="n">
        <f aca="false">IF(A83="",0,VLOOKUP(A83,ListeEspece!B:C,2,FALSE()))</f>
        <v>0</v>
      </c>
      <c r="J83" s="13" t="str">
        <f aca="false">IF(E83="","-",IF(AND(DAY(E83)&lt;=15,EST.IMPAIR(MONTH(E83))),CHOOSE(MONTH(E83),"P3","","P4","","P5","","P6","","P1","","P2"),IF(AND(DAY(E83)&gt;=15,EST.PAIR(MONTH(E83))),CHOOSE(MONTH(E83),"","P4","","P5","","P6","","P1","","P2","","P3"),"hors protocole")))</f>
        <v>-</v>
      </c>
      <c r="K83" s="13" t="str">
        <f aca="false">IF(E83="","-",IF(OR(MONTH(E83)=1,MONTH(E83)=2,MONTH(E83)=3,MONTH(E83)=4,MONTH(E83)=5,MONTH(E83)=6,MONTH(E83)=7),YEAR(E83)-1,YEAR(E83)))</f>
        <v>-</v>
      </c>
    </row>
    <row r="84" customFormat="false" ht="12.75" hidden="false" customHeight="false" outlineLevel="0" collapsed="false">
      <c r="B84" s="11"/>
      <c r="C84" s="11"/>
      <c r="D84" s="11"/>
      <c r="E84" s="11"/>
      <c r="F84" s="11"/>
      <c r="G84" s="11"/>
      <c r="H84" s="11"/>
      <c r="I84" s="12" t="n">
        <f aca="false">IF(A84="",0,VLOOKUP(A84,ListeEspece!B:C,2,FALSE()))</f>
        <v>0</v>
      </c>
      <c r="J84" s="13" t="str">
        <f aca="false">IF(E84="","-",IF(AND(DAY(E84)&lt;=15,EST.IMPAIR(MONTH(E84))),CHOOSE(MONTH(E84),"P3","","P4","","P5","","P6","","P1","","P2"),IF(AND(DAY(E84)&gt;=15,EST.PAIR(MONTH(E84))),CHOOSE(MONTH(E84),"","P4","","P5","","P6","","P1","","P2","","P3"),"hors protocole")))</f>
        <v>-</v>
      </c>
      <c r="K84" s="13" t="str">
        <f aca="false">IF(E84="","-",IF(OR(MONTH(E84)=1,MONTH(E84)=2,MONTH(E84)=3,MONTH(E84)=4,MONTH(E84)=5,MONTH(E84)=6,MONTH(E84)=7),YEAR(E84)-1,YEAR(E84)))</f>
        <v>-</v>
      </c>
    </row>
    <row r="85" customFormat="false" ht="12.75" hidden="false" customHeight="false" outlineLevel="0" collapsed="false">
      <c r="B85" s="11"/>
      <c r="C85" s="11"/>
      <c r="D85" s="11"/>
      <c r="E85" s="11"/>
      <c r="F85" s="11"/>
      <c r="G85" s="11"/>
      <c r="H85" s="11"/>
      <c r="I85" s="12" t="n">
        <f aca="false">IF(A85="",0,VLOOKUP(A85,ListeEspece!B:C,2,FALSE()))</f>
        <v>0</v>
      </c>
      <c r="J85" s="13" t="str">
        <f aca="false">IF(E85="","-",IF(AND(DAY(E85)&lt;=15,EST.IMPAIR(MONTH(E85))),CHOOSE(MONTH(E85),"P3","","P4","","P5","","P6","","P1","","P2"),IF(AND(DAY(E85)&gt;=15,EST.PAIR(MONTH(E85))),CHOOSE(MONTH(E85),"","P4","","P5","","P6","","P1","","P2","","P3"),"hors protocole")))</f>
        <v>-</v>
      </c>
      <c r="K85" s="13" t="str">
        <f aca="false">IF(E85="","-",IF(OR(MONTH(E85)=1,MONTH(E85)=2,MONTH(E85)=3,MONTH(E85)=4,MONTH(E85)=5,MONTH(E85)=6,MONTH(E85)=7),YEAR(E85)-1,YEAR(E85)))</f>
        <v>-</v>
      </c>
    </row>
    <row r="86" customFormat="false" ht="12.75" hidden="false" customHeight="false" outlineLevel="0" collapsed="false">
      <c r="B86" s="11"/>
      <c r="C86" s="11"/>
      <c r="D86" s="11"/>
      <c r="E86" s="11"/>
      <c r="F86" s="11"/>
      <c r="G86" s="11"/>
      <c r="H86" s="11"/>
      <c r="I86" s="12" t="n">
        <f aca="false">IF(A86="",0,VLOOKUP(A86,ListeEspece!B:C,2,FALSE()))</f>
        <v>0</v>
      </c>
      <c r="J86" s="13" t="str">
        <f aca="false">IF(E86="","-",IF(AND(DAY(E86)&lt;=15,EST.IMPAIR(MONTH(E86))),CHOOSE(MONTH(E86),"P3","","P4","","P5","","P6","","P1","","P2"),IF(AND(DAY(E86)&gt;=15,EST.PAIR(MONTH(E86))),CHOOSE(MONTH(E86),"","P4","","P5","","P6","","P1","","P2","","P3"),"hors protocole")))</f>
        <v>-</v>
      </c>
      <c r="K86" s="13" t="str">
        <f aca="false">IF(E86="","-",IF(OR(MONTH(E86)=1,MONTH(E86)=2,MONTH(E86)=3,MONTH(E86)=4,MONTH(E86)=5,MONTH(E86)=6,MONTH(E86)=7),YEAR(E86)-1,YEAR(E86)))</f>
        <v>-</v>
      </c>
    </row>
    <row r="87" customFormat="false" ht="12.75" hidden="false" customHeight="false" outlineLevel="0" collapsed="false">
      <c r="B87" s="11"/>
      <c r="C87" s="11"/>
      <c r="D87" s="11"/>
      <c r="E87" s="11"/>
      <c r="F87" s="11"/>
      <c r="G87" s="11"/>
      <c r="H87" s="11"/>
      <c r="I87" s="12" t="n">
        <f aca="false">IF(A87="",0,VLOOKUP(A87,ListeEspece!B:C,2,FALSE()))</f>
        <v>0</v>
      </c>
      <c r="J87" s="13" t="str">
        <f aca="false">IF(E87="","-",IF(AND(DAY(E87)&lt;=15,EST.IMPAIR(MONTH(E87))),CHOOSE(MONTH(E87),"P3","","P4","","P5","","P6","","P1","","P2"),IF(AND(DAY(E87)&gt;=15,EST.PAIR(MONTH(E87))),CHOOSE(MONTH(E87),"","P4","","P5","","P6","","P1","","P2","","P3"),"hors protocole")))</f>
        <v>-</v>
      </c>
      <c r="K87" s="13" t="str">
        <f aca="false">IF(E87="","-",IF(OR(MONTH(E87)=1,MONTH(E87)=2,MONTH(E87)=3,MONTH(E87)=4,MONTH(E87)=5,MONTH(E87)=6,MONTH(E87)=7),YEAR(E87)-1,YEAR(E87)))</f>
        <v>-</v>
      </c>
    </row>
    <row r="88" customFormat="false" ht="12.75" hidden="false" customHeight="false" outlineLevel="0" collapsed="false">
      <c r="B88" s="11"/>
      <c r="C88" s="11"/>
      <c r="D88" s="11"/>
      <c r="E88" s="11"/>
      <c r="F88" s="11"/>
      <c r="G88" s="11"/>
      <c r="H88" s="11"/>
      <c r="I88" s="12" t="n">
        <f aca="false">IF(A88="",0,VLOOKUP(A88,ListeEspece!B:C,2,FALSE()))</f>
        <v>0</v>
      </c>
      <c r="J88" s="13" t="str">
        <f aca="false">IF(E88="","-",IF(AND(DAY(E88)&lt;=15,EST.IMPAIR(MONTH(E88))),CHOOSE(MONTH(E88),"P3","","P4","","P5","","P6","","P1","","P2"),IF(AND(DAY(E88)&gt;=15,EST.PAIR(MONTH(E88))),CHOOSE(MONTH(E88),"","P4","","P5","","P6","","P1","","P2","","P3"),"hors protocole")))</f>
        <v>-</v>
      </c>
      <c r="K88" s="13" t="str">
        <f aca="false">IF(E88="","-",IF(OR(MONTH(E88)=1,MONTH(E88)=2,MONTH(E88)=3,MONTH(E88)=4,MONTH(E88)=5,MONTH(E88)=6,MONTH(E88)=7),YEAR(E88)-1,YEAR(E88)))</f>
        <v>-</v>
      </c>
    </row>
    <row r="89" customFormat="false" ht="12.75" hidden="false" customHeight="false" outlineLevel="0" collapsed="false">
      <c r="B89" s="11"/>
      <c r="C89" s="11"/>
      <c r="D89" s="11"/>
      <c r="E89" s="11"/>
      <c r="F89" s="11"/>
      <c r="G89" s="11"/>
      <c r="H89" s="11"/>
      <c r="I89" s="12" t="n">
        <f aca="false">IF(A89="",0,VLOOKUP(A89,ListeEspece!B:C,2,FALSE()))</f>
        <v>0</v>
      </c>
      <c r="J89" s="13" t="str">
        <f aca="false">IF(E89="","-",IF(AND(DAY(E89)&lt;=15,EST.IMPAIR(MONTH(E89))),CHOOSE(MONTH(E89),"P3","","P4","","P5","","P6","","P1","","P2"),IF(AND(DAY(E89)&gt;=15,EST.PAIR(MONTH(E89))),CHOOSE(MONTH(E89),"","P4","","P5","","P6","","P1","","P2","","P3"),"hors protocole")))</f>
        <v>-</v>
      </c>
      <c r="K89" s="13" t="str">
        <f aca="false">IF(E89="","-",IF(OR(MONTH(E89)=1,MONTH(E89)=2,MONTH(E89)=3,MONTH(E89)=4,MONTH(E89)=5,MONTH(E89)=6,MONTH(E89)=7),YEAR(E89)-1,YEAR(E89)))</f>
        <v>-</v>
      </c>
    </row>
    <row r="90" customFormat="false" ht="12.75" hidden="false" customHeight="false" outlineLevel="0" collapsed="false">
      <c r="B90" s="11"/>
      <c r="C90" s="11"/>
      <c r="D90" s="11"/>
      <c r="E90" s="11"/>
      <c r="F90" s="11"/>
      <c r="G90" s="11"/>
      <c r="H90" s="11"/>
      <c r="I90" s="12" t="n">
        <f aca="false">IF(A90="",0,VLOOKUP(A90,ListeEspece!B:C,2,FALSE()))</f>
        <v>0</v>
      </c>
      <c r="J90" s="13" t="str">
        <f aca="false">IF(E90="","-",IF(AND(DAY(E90)&lt;=15,EST.IMPAIR(MONTH(E90))),CHOOSE(MONTH(E90),"P3","","P4","","P5","","P6","","P1","","P2"),IF(AND(DAY(E90)&gt;=15,EST.PAIR(MONTH(E90))),CHOOSE(MONTH(E90),"","P4","","P5","","P6","","P1","","P2","","P3"),"hors protocole")))</f>
        <v>-</v>
      </c>
      <c r="K90" s="13" t="str">
        <f aca="false">IF(E90="","-",IF(OR(MONTH(E90)=1,MONTH(E90)=2,MONTH(E90)=3,MONTH(E90)=4,MONTH(E90)=5,MONTH(E90)=6,MONTH(E90)=7),YEAR(E90)-1,YEAR(E90)))</f>
        <v>-</v>
      </c>
    </row>
    <row r="91" customFormat="false" ht="12.75" hidden="false" customHeight="false" outlineLevel="0" collapsed="false">
      <c r="B91" s="11"/>
      <c r="C91" s="11"/>
      <c r="D91" s="11"/>
      <c r="E91" s="11"/>
      <c r="F91" s="11"/>
      <c r="G91" s="11"/>
      <c r="H91" s="11"/>
      <c r="I91" s="12" t="n">
        <f aca="false">IF(A91="",0,VLOOKUP(A91,ListeEspece!B:C,2,FALSE()))</f>
        <v>0</v>
      </c>
      <c r="J91" s="13" t="str">
        <f aca="false">IF(E91="","-",IF(AND(DAY(E91)&lt;=15,EST.IMPAIR(MONTH(E91))),CHOOSE(MONTH(E91),"P3","","P4","","P5","","P6","","P1","","P2"),IF(AND(DAY(E91)&gt;=15,EST.PAIR(MONTH(E91))),CHOOSE(MONTH(E91),"","P4","","P5","","P6","","P1","","P2","","P3"),"hors protocole")))</f>
        <v>-</v>
      </c>
      <c r="K91" s="13" t="str">
        <f aca="false">IF(E91="","-",IF(OR(MONTH(E91)=1,MONTH(E91)=2,MONTH(E91)=3,MONTH(E91)=4,MONTH(E91)=5,MONTH(E91)=6,MONTH(E91)=7),YEAR(E91)-1,YEAR(E91)))</f>
        <v>-</v>
      </c>
    </row>
    <row r="92" customFormat="false" ht="12.75" hidden="false" customHeight="false" outlineLevel="0" collapsed="false">
      <c r="B92" s="11"/>
      <c r="C92" s="11"/>
      <c r="D92" s="11"/>
      <c r="E92" s="11"/>
      <c r="F92" s="11"/>
      <c r="G92" s="11"/>
      <c r="H92" s="11"/>
      <c r="I92" s="12" t="n">
        <f aca="false">IF(A92="",0,VLOOKUP(A92,ListeEspece!B:C,2,FALSE()))</f>
        <v>0</v>
      </c>
      <c r="J92" s="13" t="str">
        <f aca="false">IF(E92="","-",IF(AND(DAY(E92)&lt;=15,EST.IMPAIR(MONTH(E92))),CHOOSE(MONTH(E92),"P3","","P4","","P5","","P6","","P1","","P2"),IF(AND(DAY(E92)&gt;=15,EST.PAIR(MONTH(E92))),CHOOSE(MONTH(E92),"","P4","","P5","","P6","","P1","","P2","","P3"),"hors protocole")))</f>
        <v>-</v>
      </c>
      <c r="K92" s="13" t="str">
        <f aca="false">IF(E92="","-",IF(OR(MONTH(E92)=1,MONTH(E92)=2,MONTH(E92)=3,MONTH(E92)=4,MONTH(E92)=5,MONTH(E92)=6,MONTH(E92)=7),YEAR(E92)-1,YEAR(E92)))</f>
        <v>-</v>
      </c>
    </row>
    <row r="93" customFormat="false" ht="12.75" hidden="false" customHeight="false" outlineLevel="0" collapsed="false">
      <c r="B93" s="11"/>
      <c r="C93" s="11"/>
      <c r="D93" s="11"/>
      <c r="E93" s="11"/>
      <c r="F93" s="11"/>
      <c r="G93" s="11"/>
      <c r="H93" s="11"/>
      <c r="I93" s="12" t="n">
        <f aca="false">IF(A93="",0,VLOOKUP(A93,ListeEspece!B:C,2,FALSE()))</f>
        <v>0</v>
      </c>
      <c r="J93" s="13" t="str">
        <f aca="false">IF(E93="","-",IF(AND(DAY(E93)&lt;=15,EST.IMPAIR(MONTH(E93))),CHOOSE(MONTH(E93),"P3","","P4","","P5","","P6","","P1","","P2"),IF(AND(DAY(E93)&gt;=15,EST.PAIR(MONTH(E93))),CHOOSE(MONTH(E93),"","P4","","P5","","P6","","P1","","P2","","P3"),"hors protocole")))</f>
        <v>-</v>
      </c>
      <c r="K93" s="13" t="str">
        <f aca="false">IF(E93="","-",IF(OR(MONTH(E93)=1,MONTH(E93)=2,MONTH(E93)=3,MONTH(E93)=4,MONTH(E93)=5,MONTH(E93)=6,MONTH(E93)=7),YEAR(E93)-1,YEAR(E93)))</f>
        <v>-</v>
      </c>
    </row>
    <row r="94" customFormat="false" ht="12.75" hidden="false" customHeight="false" outlineLevel="0" collapsed="false">
      <c r="B94" s="11"/>
      <c r="C94" s="11"/>
      <c r="D94" s="11"/>
      <c r="E94" s="11"/>
      <c r="F94" s="11"/>
      <c r="G94" s="11"/>
      <c r="H94" s="11"/>
      <c r="I94" s="12" t="n">
        <f aca="false">IF(A94="",0,VLOOKUP(A94,ListeEspece!B:C,2,FALSE()))</f>
        <v>0</v>
      </c>
      <c r="J94" s="13" t="str">
        <f aca="false">IF(E94="","-",IF(AND(DAY(E94)&lt;=15,EST.IMPAIR(MONTH(E94))),CHOOSE(MONTH(E94),"P3","","P4","","P5","","P6","","P1","","P2"),IF(AND(DAY(E94)&gt;=15,EST.PAIR(MONTH(E94))),CHOOSE(MONTH(E94),"","P4","","P5","","P6","","P1","","P2","","P3"),"hors protocole")))</f>
        <v>-</v>
      </c>
      <c r="K94" s="13" t="str">
        <f aca="false">IF(E94="","-",IF(OR(MONTH(E94)=1,MONTH(E94)=2,MONTH(E94)=3,MONTH(E94)=4,MONTH(E94)=5,MONTH(E94)=6,MONTH(E94)=7),YEAR(E94)-1,YEAR(E94)))</f>
        <v>-</v>
      </c>
    </row>
    <row r="95" customFormat="false" ht="12.75" hidden="false" customHeight="false" outlineLevel="0" collapsed="false">
      <c r="B95" s="11"/>
      <c r="C95" s="11"/>
      <c r="D95" s="11"/>
      <c r="E95" s="11"/>
      <c r="F95" s="11"/>
      <c r="G95" s="11"/>
      <c r="H95" s="11"/>
      <c r="I95" s="12" t="n">
        <f aca="false">IF(A95="",0,VLOOKUP(A95,ListeEspece!B:C,2,FALSE()))</f>
        <v>0</v>
      </c>
      <c r="J95" s="13" t="str">
        <f aca="false">IF(E95="","-",IF(AND(DAY(E95)&lt;=15,EST.IMPAIR(MONTH(E95))),CHOOSE(MONTH(E95),"P3","","P4","","P5","","P6","","P1","","P2"),IF(AND(DAY(E95)&gt;=15,EST.PAIR(MONTH(E95))),CHOOSE(MONTH(E95),"","P4","","P5","","P6","","P1","","P2","","P3"),"hors protocole")))</f>
        <v>-</v>
      </c>
      <c r="K95" s="13" t="str">
        <f aca="false">IF(E95="","-",IF(OR(MONTH(E95)=1,MONTH(E95)=2,MONTH(E95)=3,MONTH(E95)=4,MONTH(E95)=5,MONTH(E95)=6,MONTH(E95)=7),YEAR(E95)-1,YEAR(E95)))</f>
        <v>-</v>
      </c>
    </row>
    <row r="96" customFormat="false" ht="12.75" hidden="false" customHeight="false" outlineLevel="0" collapsed="false">
      <c r="B96" s="11"/>
      <c r="C96" s="11"/>
      <c r="D96" s="11"/>
      <c r="E96" s="11"/>
      <c r="F96" s="11"/>
      <c r="G96" s="11"/>
      <c r="H96" s="11"/>
      <c r="I96" s="12" t="n">
        <f aca="false">IF(A96="",0,VLOOKUP(A96,ListeEspece!B:C,2,FALSE()))</f>
        <v>0</v>
      </c>
      <c r="J96" s="13" t="str">
        <f aca="false">IF(E96="","-",IF(AND(DAY(E96)&lt;=15,EST.IMPAIR(MONTH(E96))),CHOOSE(MONTH(E96),"P3","","P4","","P5","","P6","","P1","","P2"),IF(AND(DAY(E96)&gt;=15,EST.PAIR(MONTH(E96))),CHOOSE(MONTH(E96),"","P4","","P5","","P6","","P1","","P2","","P3"),"hors protocole")))</f>
        <v>-</v>
      </c>
      <c r="K96" s="13" t="str">
        <f aca="false">IF(E96="","-",IF(OR(MONTH(E96)=1,MONTH(E96)=2,MONTH(E96)=3,MONTH(E96)=4,MONTH(E96)=5,MONTH(E96)=6,MONTH(E96)=7),YEAR(E96)-1,YEAR(E96)))</f>
        <v>-</v>
      </c>
    </row>
    <row r="97" customFormat="false" ht="12.75" hidden="false" customHeight="false" outlineLevel="0" collapsed="false">
      <c r="B97" s="11"/>
      <c r="C97" s="11"/>
      <c r="D97" s="11"/>
      <c r="E97" s="11"/>
      <c r="F97" s="11"/>
      <c r="G97" s="11"/>
      <c r="H97" s="11"/>
      <c r="I97" s="12" t="n">
        <f aca="false">IF(A97="",0,VLOOKUP(A97,ListeEspece!B:C,2,FALSE()))</f>
        <v>0</v>
      </c>
      <c r="J97" s="13" t="str">
        <f aca="false">IF(E97="","-",IF(AND(DAY(E97)&lt;=15,EST.IMPAIR(MONTH(E97))),CHOOSE(MONTH(E97),"P3","","P4","","P5","","P6","","P1","","P2"),IF(AND(DAY(E97)&gt;=15,EST.PAIR(MONTH(E97))),CHOOSE(MONTH(E97),"","P4","","P5","","P6","","P1","","P2","","P3"),"hors protocole")))</f>
        <v>-</v>
      </c>
      <c r="K97" s="13" t="str">
        <f aca="false">IF(E97="","-",IF(OR(MONTH(E97)=1,MONTH(E97)=2,MONTH(E97)=3,MONTH(E97)=4,MONTH(E97)=5,MONTH(E97)=6,MONTH(E97)=7),YEAR(E97)-1,YEAR(E97)))</f>
        <v>-</v>
      </c>
    </row>
    <row r="98" customFormat="false" ht="12.75" hidden="false" customHeight="false" outlineLevel="0" collapsed="false">
      <c r="B98" s="11"/>
      <c r="C98" s="11"/>
      <c r="D98" s="11"/>
      <c r="E98" s="11"/>
      <c r="F98" s="11"/>
      <c r="G98" s="11"/>
      <c r="H98" s="11"/>
      <c r="I98" s="12" t="n">
        <f aca="false">IF(A98="",0,VLOOKUP(A98,ListeEspece!B:C,2,FALSE()))</f>
        <v>0</v>
      </c>
      <c r="J98" s="13" t="str">
        <f aca="false">IF(E98="","-",IF(AND(DAY(E98)&lt;=15,EST.IMPAIR(MONTH(E98))),CHOOSE(MONTH(E98),"P3","","P4","","P5","","P6","","P1","","P2"),IF(AND(DAY(E98)&gt;=15,EST.PAIR(MONTH(E98))),CHOOSE(MONTH(E98),"","P4","","P5","","P6","","P1","","P2","","P3"),"hors protocole")))</f>
        <v>-</v>
      </c>
      <c r="K98" s="13" t="str">
        <f aca="false">IF(E98="","-",IF(OR(MONTH(E98)=1,MONTH(E98)=2,MONTH(E98)=3,MONTH(E98)=4,MONTH(E98)=5,MONTH(E98)=6,MONTH(E98)=7),YEAR(E98)-1,YEAR(E98)))</f>
        <v>-</v>
      </c>
    </row>
    <row r="99" customFormat="false" ht="12.75" hidden="false" customHeight="false" outlineLevel="0" collapsed="false">
      <c r="B99" s="11"/>
      <c r="C99" s="11"/>
      <c r="D99" s="11"/>
      <c r="E99" s="11"/>
      <c r="F99" s="11"/>
      <c r="G99" s="11"/>
      <c r="H99" s="11"/>
      <c r="I99" s="12" t="n">
        <f aca="false">IF(A99="",0,VLOOKUP(A99,ListeEspece!B:C,2,FALSE()))</f>
        <v>0</v>
      </c>
      <c r="J99" s="13" t="str">
        <f aca="false">IF(E99="","-",IF(AND(DAY(E99)&lt;=15,EST.IMPAIR(MONTH(E99))),CHOOSE(MONTH(E99),"P3","","P4","","P5","","P6","","P1","","P2"),IF(AND(DAY(E99)&gt;=15,EST.PAIR(MONTH(E99))),CHOOSE(MONTH(E99),"","P4","","P5","","P6","","P1","","P2","","P3"),"hors protocole")))</f>
        <v>-</v>
      </c>
      <c r="K99" s="13" t="str">
        <f aca="false">IF(E99="","-",IF(OR(MONTH(E99)=1,MONTH(E99)=2,MONTH(E99)=3,MONTH(E99)=4,MONTH(E99)=5,MONTH(E99)=6,MONTH(E99)=7),YEAR(E99)-1,YEAR(E99)))</f>
        <v>-</v>
      </c>
    </row>
    <row r="100" customFormat="false" ht="12.75" hidden="false" customHeight="false" outlineLevel="0" collapsed="false">
      <c r="B100" s="11"/>
      <c r="C100" s="11"/>
      <c r="D100" s="11"/>
      <c r="E100" s="11"/>
      <c r="F100" s="11"/>
      <c r="G100" s="11"/>
      <c r="H100" s="11"/>
      <c r="I100" s="12" t="n">
        <f aca="false">IF(A100="",0,VLOOKUP(A100,ListeEspece!B:C,2,FALSE()))</f>
        <v>0</v>
      </c>
      <c r="J100" s="13" t="str">
        <f aca="false">IF(E100="","-",IF(AND(DAY(E100)&lt;=15,EST.IMPAIR(MONTH(E100))),CHOOSE(MONTH(E100),"P3","","P4","","P5","","P6","","P1","","P2"),IF(AND(DAY(E100)&gt;=15,EST.PAIR(MONTH(E100))),CHOOSE(MONTH(E100),"","P4","","P5","","P6","","P1","","P2","","P3"),"hors protocole")))</f>
        <v>-</v>
      </c>
      <c r="K100" s="13" t="str">
        <f aca="false">IF(E100="","-",IF(OR(MONTH(E100)=1,MONTH(E100)=2,MONTH(E100)=3,MONTH(E100)=4,MONTH(E100)=5,MONTH(E100)=6,MONTH(E100)=7),YEAR(E100)-1,YEAR(E100)))</f>
        <v>-</v>
      </c>
    </row>
    <row r="101" customFormat="false" ht="12.75" hidden="false" customHeight="false" outlineLevel="0" collapsed="false">
      <c r="B101" s="11"/>
      <c r="C101" s="11"/>
      <c r="D101" s="11"/>
      <c r="E101" s="11"/>
      <c r="F101" s="11"/>
      <c r="G101" s="11"/>
      <c r="H101" s="11"/>
      <c r="I101" s="12" t="n">
        <f aca="false">IF(A101="",0,VLOOKUP(A101,ListeEspece!B:C,2,FALSE()))</f>
        <v>0</v>
      </c>
      <c r="J101" s="13" t="str">
        <f aca="false">IF(E101="","-",IF(AND(DAY(E101)&lt;=15,EST.IMPAIR(MONTH(E101))),CHOOSE(MONTH(E101),"P3","","P4","","P5","","P6","","P1","","P2"),IF(AND(DAY(E101)&gt;=15,EST.PAIR(MONTH(E101))),CHOOSE(MONTH(E101),"","P4","","P5","","P6","","P1","","P2","","P3"),"hors protocole")))</f>
        <v>-</v>
      </c>
      <c r="K101" s="13" t="str">
        <f aca="false">IF(E101="","-",IF(OR(MONTH(E101)=1,MONTH(E101)=2,MONTH(E101)=3,MONTH(E101)=4,MONTH(E101)=5,MONTH(E101)=6,MONTH(E101)=7),YEAR(E101)-1,YEAR(E101)))</f>
        <v>-</v>
      </c>
    </row>
    <row r="102" customFormat="false" ht="12.75" hidden="false" customHeight="false" outlineLevel="0" collapsed="false">
      <c r="B102" s="11"/>
      <c r="C102" s="11"/>
      <c r="D102" s="11"/>
      <c r="E102" s="11"/>
      <c r="F102" s="11"/>
      <c r="G102" s="11"/>
      <c r="H102" s="11"/>
      <c r="I102" s="12" t="n">
        <f aca="false">IF(A102="",0,VLOOKUP(A102,ListeEspece!B:C,2,FALSE()))</f>
        <v>0</v>
      </c>
      <c r="J102" s="13" t="str">
        <f aca="false">IF(E102="","-",IF(AND(DAY(E102)&lt;=15,EST.IMPAIR(MONTH(E102))),CHOOSE(MONTH(E102),"P3","","P4","","P5","","P6","","P1","","P2"),IF(AND(DAY(E102)&gt;=15,EST.PAIR(MONTH(E102))),CHOOSE(MONTH(E102),"","P4","","P5","","P6","","P1","","P2","","P3"),"hors protocole")))</f>
        <v>-</v>
      </c>
      <c r="K102" s="13" t="str">
        <f aca="false">IF(E102="","-",IF(OR(MONTH(E102)=1,MONTH(E102)=2,MONTH(E102)=3,MONTH(E102)=4,MONTH(E102)=5,MONTH(E102)=6,MONTH(E102)=7),YEAR(E102)-1,YEAR(E102)))</f>
        <v>-</v>
      </c>
    </row>
    <row r="103" customFormat="false" ht="12.75" hidden="false" customHeight="false" outlineLevel="0" collapsed="false">
      <c r="B103" s="11"/>
      <c r="C103" s="11"/>
      <c r="D103" s="11"/>
      <c r="E103" s="11"/>
      <c r="F103" s="11"/>
      <c r="G103" s="11"/>
      <c r="H103" s="11"/>
      <c r="I103" s="12" t="n">
        <f aca="false">IF(A103="",0,VLOOKUP(A103,ListeEspece!B:C,2,FALSE()))</f>
        <v>0</v>
      </c>
      <c r="J103" s="13" t="str">
        <f aca="false">IF(E103="","-",IF(AND(DAY(E103)&lt;=15,EST.IMPAIR(MONTH(E103))),CHOOSE(MONTH(E103),"P3","","P4","","P5","","P6","","P1","","P2"),IF(AND(DAY(E103)&gt;=15,EST.PAIR(MONTH(E103))),CHOOSE(MONTH(E103),"","P4","","P5","","P6","","P1","","P2","","P3"),"hors protocole")))</f>
        <v>-</v>
      </c>
      <c r="K103" s="13" t="str">
        <f aca="false">IF(E103="","-",IF(OR(MONTH(E103)=1,MONTH(E103)=2,MONTH(E103)=3,MONTH(E103)=4,MONTH(E103)=5,MONTH(E103)=6,MONTH(E103)=7),YEAR(E103)-1,YEAR(E103)))</f>
        <v>-</v>
      </c>
    </row>
    <row r="104" customFormat="false" ht="12.75" hidden="false" customHeight="false" outlineLevel="0" collapsed="false">
      <c r="B104" s="11"/>
      <c r="C104" s="11"/>
      <c r="D104" s="11"/>
      <c r="E104" s="11"/>
      <c r="F104" s="11"/>
      <c r="G104" s="11"/>
      <c r="H104" s="11"/>
      <c r="I104" s="12" t="n">
        <f aca="false">IF(A104="",0,VLOOKUP(A104,ListeEspece!B:C,2,FALSE()))</f>
        <v>0</v>
      </c>
      <c r="J104" s="13" t="str">
        <f aca="false">IF(E104="","-",IF(AND(DAY(E104)&lt;=15,EST.IMPAIR(MONTH(E104))),CHOOSE(MONTH(E104),"P3","","P4","","P5","","P6","","P1","","P2"),IF(AND(DAY(E104)&gt;=15,EST.PAIR(MONTH(E104))),CHOOSE(MONTH(E104),"","P4","","P5","","P6","","P1","","P2","","P3"),"hors protocole")))</f>
        <v>-</v>
      </c>
      <c r="K104" s="13" t="str">
        <f aca="false">IF(E104="","-",IF(OR(MONTH(E104)=1,MONTH(E104)=2,MONTH(E104)=3,MONTH(E104)=4,MONTH(E104)=5,MONTH(E104)=6,MONTH(E104)=7),YEAR(E104)-1,YEAR(E104)))</f>
        <v>-</v>
      </c>
    </row>
    <row r="105" customFormat="false" ht="12.75" hidden="false" customHeight="false" outlineLevel="0" collapsed="false">
      <c r="B105" s="11"/>
      <c r="C105" s="11"/>
      <c r="D105" s="11"/>
      <c r="E105" s="11"/>
      <c r="F105" s="11"/>
      <c r="G105" s="11"/>
      <c r="H105" s="11"/>
      <c r="I105" s="12" t="n">
        <f aca="false">IF(A105="",0,VLOOKUP(A105,ListeEspece!B:C,2,FALSE()))</f>
        <v>0</v>
      </c>
      <c r="J105" s="13" t="str">
        <f aca="false">IF(E105="","-",IF(AND(DAY(E105)&lt;=15,EST.IMPAIR(MONTH(E105))),CHOOSE(MONTH(E105),"P3","","P4","","P5","","P6","","P1","","P2"),IF(AND(DAY(E105)&gt;=15,EST.PAIR(MONTH(E105))),CHOOSE(MONTH(E105),"","P4","","P5","","P6","","P1","","P2","","P3"),"hors protocole")))</f>
        <v>-</v>
      </c>
      <c r="K105" s="13" t="str">
        <f aca="false">IF(E105="","-",IF(OR(MONTH(E105)=1,MONTH(E105)=2,MONTH(E105)=3,MONTH(E105)=4,MONTH(E105)=5,MONTH(E105)=6,MONTH(E105)=7),YEAR(E105)-1,YEAR(E105)))</f>
        <v>-</v>
      </c>
    </row>
    <row r="106" customFormat="false" ht="12.75" hidden="false" customHeight="false" outlineLevel="0" collapsed="false">
      <c r="B106" s="11"/>
      <c r="C106" s="11"/>
      <c r="D106" s="11"/>
      <c r="E106" s="11"/>
      <c r="F106" s="11"/>
      <c r="G106" s="11"/>
      <c r="H106" s="11"/>
      <c r="I106" s="12" t="n">
        <f aca="false">IF(A106="",0,VLOOKUP(A106,ListeEspece!B:C,2,FALSE()))</f>
        <v>0</v>
      </c>
      <c r="J106" s="13" t="str">
        <f aca="false">IF(E106="","-",IF(AND(DAY(E106)&lt;=15,EST.IMPAIR(MONTH(E106))),CHOOSE(MONTH(E106),"P3","","P4","","P5","","P6","","P1","","P2"),IF(AND(DAY(E106)&gt;=15,EST.PAIR(MONTH(E106))),CHOOSE(MONTH(E106),"","P4","","P5","","P6","","P1","","P2","","P3"),"hors protocole")))</f>
        <v>-</v>
      </c>
      <c r="K106" s="13" t="str">
        <f aca="false">IF(E106="","-",IF(OR(MONTH(E106)=1,MONTH(E106)=2,MONTH(E106)=3,MONTH(E106)=4,MONTH(E106)=5,MONTH(E106)=6,MONTH(E106)=7),YEAR(E106)-1,YEAR(E106)))</f>
        <v>-</v>
      </c>
    </row>
    <row r="107" customFormat="false" ht="12.75" hidden="false" customHeight="false" outlineLevel="0" collapsed="false">
      <c r="B107" s="11"/>
      <c r="C107" s="11"/>
      <c r="D107" s="11"/>
      <c r="E107" s="11"/>
      <c r="F107" s="11"/>
      <c r="G107" s="11"/>
      <c r="H107" s="11"/>
      <c r="I107" s="12" t="n">
        <f aca="false">IF(A107="",0,VLOOKUP(A107,ListeEspece!B:C,2,FALSE()))</f>
        <v>0</v>
      </c>
      <c r="J107" s="13" t="str">
        <f aca="false">IF(E107="","-",IF(AND(DAY(E107)&lt;=15,EST.IMPAIR(MONTH(E107))),CHOOSE(MONTH(E107),"P3","","P4","","P5","","P6","","P1","","P2"),IF(AND(DAY(E107)&gt;=15,EST.PAIR(MONTH(E107))),CHOOSE(MONTH(E107),"","P4","","P5","","P6","","P1","","P2","","P3"),"hors protocole")))</f>
        <v>-</v>
      </c>
      <c r="K107" s="13" t="str">
        <f aca="false">IF(E107="","-",IF(OR(MONTH(E107)=1,MONTH(E107)=2,MONTH(E107)=3,MONTH(E107)=4,MONTH(E107)=5,MONTH(E107)=6,MONTH(E107)=7),YEAR(E107)-1,YEAR(E107)))</f>
        <v>-</v>
      </c>
    </row>
    <row r="108" customFormat="false" ht="12.75" hidden="false" customHeight="false" outlineLevel="0" collapsed="false">
      <c r="B108" s="11"/>
      <c r="C108" s="11"/>
      <c r="D108" s="11"/>
      <c r="E108" s="11"/>
      <c r="F108" s="11"/>
      <c r="G108" s="11"/>
      <c r="H108" s="11"/>
      <c r="I108" s="12" t="n">
        <f aca="false">IF(A108="",0,VLOOKUP(A108,ListeEspece!B:C,2,FALSE()))</f>
        <v>0</v>
      </c>
      <c r="J108" s="13" t="str">
        <f aca="false">IF(E108="","-",IF(AND(DAY(E108)&lt;=15,EST.IMPAIR(MONTH(E108))),CHOOSE(MONTH(E108),"P3","","P4","","P5","","P6","","P1","","P2"),IF(AND(DAY(E108)&gt;=15,EST.PAIR(MONTH(E108))),CHOOSE(MONTH(E108),"","P4","","P5","","P6","","P1","","P2","","P3"),"hors protocole")))</f>
        <v>-</v>
      </c>
      <c r="K108" s="13" t="str">
        <f aca="false">IF(E108="","-",IF(OR(MONTH(E108)=1,MONTH(E108)=2,MONTH(E108)=3,MONTH(E108)=4,MONTH(E108)=5,MONTH(E108)=6,MONTH(E108)=7),YEAR(E108)-1,YEAR(E108)))</f>
        <v>-</v>
      </c>
    </row>
    <row r="109" customFormat="false" ht="12.75" hidden="false" customHeight="false" outlineLevel="0" collapsed="false">
      <c r="B109" s="11"/>
      <c r="C109" s="11"/>
      <c r="D109" s="11"/>
      <c r="E109" s="11"/>
      <c r="F109" s="11"/>
      <c r="G109" s="11"/>
      <c r="H109" s="11"/>
      <c r="I109" s="12" t="n">
        <f aca="false">IF(A109="",0,VLOOKUP(A109,ListeEspece!B:C,2,FALSE()))</f>
        <v>0</v>
      </c>
      <c r="J109" s="13" t="str">
        <f aca="false">IF(E109="","-",IF(AND(DAY(E109)&lt;=15,EST.IMPAIR(MONTH(E109))),CHOOSE(MONTH(E109),"P3","","P4","","P5","","P6","","P1","","P2"),IF(AND(DAY(E109)&gt;=15,EST.PAIR(MONTH(E109))),CHOOSE(MONTH(E109),"","P4","","P5","","P6","","P1","","P2","","P3"),"hors protocole")))</f>
        <v>-</v>
      </c>
      <c r="K109" s="13" t="str">
        <f aca="false">IF(E109="","-",IF(OR(MONTH(E109)=1,MONTH(E109)=2,MONTH(E109)=3,MONTH(E109)=4,MONTH(E109)=5,MONTH(E109)=6,MONTH(E109)=7),YEAR(E109)-1,YEAR(E109)))</f>
        <v>-</v>
      </c>
    </row>
    <row r="110" customFormat="false" ht="12.75" hidden="false" customHeight="false" outlineLevel="0" collapsed="false">
      <c r="B110" s="11"/>
      <c r="C110" s="11"/>
      <c r="D110" s="11"/>
      <c r="E110" s="11"/>
      <c r="F110" s="11"/>
      <c r="G110" s="11"/>
      <c r="H110" s="11"/>
      <c r="I110" s="12" t="n">
        <f aca="false">IF(A110="",0,VLOOKUP(A110,ListeEspece!B:C,2,FALSE()))</f>
        <v>0</v>
      </c>
      <c r="J110" s="13" t="str">
        <f aca="false">IF(E110="","-",IF(AND(DAY(E110)&lt;=15,EST.IMPAIR(MONTH(E110))),CHOOSE(MONTH(E110),"P3","","P4","","P5","","P6","","P1","","P2"),IF(AND(DAY(E110)&gt;=15,EST.PAIR(MONTH(E110))),CHOOSE(MONTH(E110),"","P4","","P5","","P6","","P1","","P2","","P3"),"hors protocole")))</f>
        <v>-</v>
      </c>
      <c r="K110" s="13" t="str">
        <f aca="false">IF(E110="","-",IF(OR(MONTH(E110)=1,MONTH(E110)=2,MONTH(E110)=3,MONTH(E110)=4,MONTH(E110)=5,MONTH(E110)=6,MONTH(E110)=7),YEAR(E110)-1,YEAR(E110)))</f>
        <v>-</v>
      </c>
    </row>
    <row r="111" customFormat="false" ht="12.75" hidden="false" customHeight="false" outlineLevel="0" collapsed="false">
      <c r="B111" s="11"/>
      <c r="C111" s="11"/>
      <c r="D111" s="11"/>
      <c r="E111" s="11"/>
      <c r="F111" s="11"/>
      <c r="G111" s="11"/>
      <c r="H111" s="11"/>
      <c r="I111" s="12" t="n">
        <f aca="false">IF(A111="",0,VLOOKUP(A111,ListeEspece!B:C,2,FALSE()))</f>
        <v>0</v>
      </c>
      <c r="J111" s="13" t="str">
        <f aca="false">IF(E111="","-",IF(AND(DAY(E111)&lt;=15,EST.IMPAIR(MONTH(E111))),CHOOSE(MONTH(E111),"P3","","P4","","P5","","P6","","P1","","P2"),IF(AND(DAY(E111)&gt;=15,EST.PAIR(MONTH(E111))),CHOOSE(MONTH(E111),"","P4","","P5","","P6","","P1","","P2","","P3"),"hors protocole")))</f>
        <v>-</v>
      </c>
      <c r="K111" s="13" t="str">
        <f aca="false">IF(E111="","-",IF(OR(MONTH(E111)=1,MONTH(E111)=2,MONTH(E111)=3,MONTH(E111)=4,MONTH(E111)=5,MONTH(E111)=6,MONTH(E111)=7),YEAR(E111)-1,YEAR(E111)))</f>
        <v>-</v>
      </c>
    </row>
    <row r="112" customFormat="false" ht="12.75" hidden="false" customHeight="false" outlineLevel="0" collapsed="false">
      <c r="B112" s="11"/>
      <c r="C112" s="11"/>
      <c r="D112" s="11"/>
      <c r="E112" s="11"/>
      <c r="F112" s="11"/>
      <c r="G112" s="11"/>
      <c r="H112" s="11"/>
      <c r="I112" s="12" t="n">
        <f aca="false">IF(A112="",0,VLOOKUP(A112,ListeEspece!B:C,2,FALSE()))</f>
        <v>0</v>
      </c>
      <c r="J112" s="13" t="str">
        <f aca="false">IF(E112="","-",IF(AND(DAY(E112)&lt;=15,EST.IMPAIR(MONTH(E112))),CHOOSE(MONTH(E112),"P3","","P4","","P5","","P6","","P1","","P2"),IF(AND(DAY(E112)&gt;=15,EST.PAIR(MONTH(E112))),CHOOSE(MONTH(E112),"","P4","","P5","","P6","","P1","","P2","","P3"),"hors protocole")))</f>
        <v>-</v>
      </c>
      <c r="K112" s="13" t="str">
        <f aca="false">IF(E112="","-",IF(OR(MONTH(E112)=1,MONTH(E112)=2,MONTH(E112)=3,MONTH(E112)=4,MONTH(E112)=5,MONTH(E112)=6,MONTH(E112)=7),YEAR(E112)-1,YEAR(E112)))</f>
        <v>-</v>
      </c>
    </row>
    <row r="113" customFormat="false" ht="12.75" hidden="false" customHeight="false" outlineLevel="0" collapsed="false">
      <c r="B113" s="11"/>
      <c r="C113" s="11"/>
      <c r="D113" s="11"/>
      <c r="E113" s="11"/>
      <c r="F113" s="11"/>
      <c r="G113" s="11"/>
      <c r="H113" s="11"/>
      <c r="I113" s="12" t="n">
        <f aca="false">IF(A113="",0,VLOOKUP(A113,ListeEspece!B:C,2,FALSE()))</f>
        <v>0</v>
      </c>
      <c r="J113" s="13" t="str">
        <f aca="false">IF(E113="","-",IF(AND(DAY(E113)&lt;=15,EST.IMPAIR(MONTH(E113))),CHOOSE(MONTH(E113),"P3","","P4","","P5","","P6","","P1","","P2"),IF(AND(DAY(E113)&gt;=15,EST.PAIR(MONTH(E113))),CHOOSE(MONTH(E113),"","P4","","P5","","P6","","P1","","P2","","P3"),"hors protocole")))</f>
        <v>-</v>
      </c>
      <c r="K113" s="13" t="str">
        <f aca="false">IF(E113="","-",IF(OR(MONTH(E113)=1,MONTH(E113)=2,MONTH(E113)=3,MONTH(E113)=4,MONTH(E113)=5,MONTH(E113)=6,MONTH(E113)=7),YEAR(E113)-1,YEAR(E113)))</f>
        <v>-</v>
      </c>
    </row>
    <row r="114" customFormat="false" ht="12.75" hidden="false" customHeight="false" outlineLevel="0" collapsed="false">
      <c r="B114" s="11"/>
      <c r="C114" s="11"/>
      <c r="D114" s="11"/>
      <c r="E114" s="11"/>
      <c r="F114" s="11"/>
      <c r="G114" s="11"/>
      <c r="H114" s="11"/>
      <c r="I114" s="12" t="n">
        <f aca="false">IF(A114="",0,VLOOKUP(A114,ListeEspece!B:C,2,FALSE()))</f>
        <v>0</v>
      </c>
      <c r="J114" s="13" t="str">
        <f aca="false">IF(E114="","-",IF(AND(DAY(E114)&lt;=15,EST.IMPAIR(MONTH(E114))),CHOOSE(MONTH(E114),"P3","","P4","","P5","","P6","","P1","","P2"),IF(AND(DAY(E114)&gt;=15,EST.PAIR(MONTH(E114))),CHOOSE(MONTH(E114),"","P4","","P5","","P6","","P1","","P2","","P3"),"hors protocole")))</f>
        <v>-</v>
      </c>
      <c r="K114" s="13" t="str">
        <f aca="false">IF(E114="","-",IF(OR(MONTH(E114)=1,MONTH(E114)=2,MONTH(E114)=3,MONTH(E114)=4,MONTH(E114)=5,MONTH(E114)=6,MONTH(E114)=7),YEAR(E114)-1,YEAR(E114)))</f>
        <v>-</v>
      </c>
    </row>
    <row r="115" customFormat="false" ht="12.75" hidden="false" customHeight="false" outlineLevel="0" collapsed="false">
      <c r="B115" s="11"/>
      <c r="C115" s="11"/>
      <c r="D115" s="11"/>
      <c r="E115" s="11"/>
      <c r="F115" s="11"/>
      <c r="G115" s="11"/>
      <c r="H115" s="11"/>
      <c r="I115" s="12" t="n">
        <f aca="false">IF(A115="",0,VLOOKUP(A115,ListeEspece!B:C,2,FALSE()))</f>
        <v>0</v>
      </c>
      <c r="J115" s="13" t="str">
        <f aca="false">IF(E115="","-",IF(AND(DAY(E115)&lt;=15,EST.IMPAIR(MONTH(E115))),CHOOSE(MONTH(E115),"P3","","P4","","P5","","P6","","P1","","P2"),IF(AND(DAY(E115)&gt;=15,EST.PAIR(MONTH(E115))),CHOOSE(MONTH(E115),"","P4","","P5","","P6","","P1","","P2","","P3"),"hors protocole")))</f>
        <v>-</v>
      </c>
      <c r="K115" s="13" t="str">
        <f aca="false">IF(E115="","-",IF(OR(MONTH(E115)=1,MONTH(E115)=2,MONTH(E115)=3,MONTH(E115)=4,MONTH(E115)=5,MONTH(E115)=6,MONTH(E115)=7),YEAR(E115)-1,YEAR(E115)))</f>
        <v>-</v>
      </c>
    </row>
    <row r="116" customFormat="false" ht="12.75" hidden="false" customHeight="false" outlineLevel="0" collapsed="false">
      <c r="B116" s="11"/>
      <c r="C116" s="11"/>
      <c r="D116" s="11"/>
      <c r="E116" s="11"/>
      <c r="F116" s="11"/>
      <c r="G116" s="11"/>
      <c r="H116" s="11"/>
      <c r="I116" s="12" t="n">
        <f aca="false">IF(A116="",0,VLOOKUP(A116,ListeEspece!B:C,2,FALSE()))</f>
        <v>0</v>
      </c>
      <c r="J116" s="13" t="str">
        <f aca="false">IF(E116="","-",IF(AND(DAY(E116)&lt;=15,EST.IMPAIR(MONTH(E116))),CHOOSE(MONTH(E116),"P3","","P4","","P5","","P6","","P1","","P2"),IF(AND(DAY(E116)&gt;=15,EST.PAIR(MONTH(E116))),CHOOSE(MONTH(E116),"","P4","","P5","","P6","","P1","","P2","","P3"),"hors protocole")))</f>
        <v>-</v>
      </c>
      <c r="K116" s="13" t="str">
        <f aca="false">IF(E116="","-",IF(OR(MONTH(E116)=1,MONTH(E116)=2,MONTH(E116)=3,MONTH(E116)=4,MONTH(E116)=5,MONTH(E116)=6,MONTH(E116)=7),YEAR(E116)-1,YEAR(E116)))</f>
        <v>-</v>
      </c>
    </row>
    <row r="117" customFormat="false" ht="12.75" hidden="false" customHeight="false" outlineLevel="0" collapsed="false">
      <c r="B117" s="11"/>
      <c r="C117" s="11"/>
      <c r="D117" s="11"/>
      <c r="E117" s="11"/>
      <c r="F117" s="11"/>
      <c r="G117" s="11"/>
      <c r="H117" s="11"/>
      <c r="I117" s="12" t="n">
        <f aca="false">IF(A117="",0,VLOOKUP(A117,ListeEspece!B:C,2,FALSE()))</f>
        <v>0</v>
      </c>
      <c r="J117" s="13" t="str">
        <f aca="false">IF(E117="","-",IF(AND(DAY(E117)&lt;=15,EST.IMPAIR(MONTH(E117))),CHOOSE(MONTH(E117),"P3","","P4","","P5","","P6","","P1","","P2"),IF(AND(DAY(E117)&gt;=15,EST.PAIR(MONTH(E117))),CHOOSE(MONTH(E117),"","P4","","P5","","P6","","P1","","P2","","P3"),"hors protocole")))</f>
        <v>-</v>
      </c>
      <c r="K117" s="13" t="str">
        <f aca="false">IF(E117="","-",IF(OR(MONTH(E117)=1,MONTH(E117)=2,MONTH(E117)=3,MONTH(E117)=4,MONTH(E117)=5,MONTH(E117)=6,MONTH(E117)=7),YEAR(E117)-1,YEAR(E117)))</f>
        <v>-</v>
      </c>
    </row>
    <row r="118" customFormat="false" ht="12.75" hidden="false" customHeight="false" outlineLevel="0" collapsed="false">
      <c r="B118" s="11"/>
      <c r="C118" s="11"/>
      <c r="D118" s="11"/>
      <c r="E118" s="11"/>
      <c r="F118" s="11"/>
      <c r="G118" s="11"/>
      <c r="H118" s="11"/>
      <c r="I118" s="12" t="n">
        <f aca="false">IF(A118="",0,VLOOKUP(A118,ListeEspece!B:C,2,FALSE()))</f>
        <v>0</v>
      </c>
      <c r="J118" s="13" t="str">
        <f aca="false">IF(E118="","-",IF(AND(DAY(E118)&lt;=15,EST.IMPAIR(MONTH(E118))),CHOOSE(MONTH(E118),"P3","","P4","","P5","","P6","","P1","","P2"),IF(AND(DAY(E118)&gt;=15,EST.PAIR(MONTH(E118))),CHOOSE(MONTH(E118),"","P4","","P5","","P6","","P1","","P2","","P3"),"hors protocole")))</f>
        <v>-</v>
      </c>
      <c r="K118" s="13" t="str">
        <f aca="false">IF(E118="","-",IF(OR(MONTH(E118)=1,MONTH(E118)=2,MONTH(E118)=3,MONTH(E118)=4,MONTH(E118)=5,MONTH(E118)=6,MONTH(E118)=7),YEAR(E118)-1,YEAR(E118)))</f>
        <v>-</v>
      </c>
    </row>
    <row r="119" customFormat="false" ht="12.75" hidden="false" customHeight="false" outlineLevel="0" collapsed="false">
      <c r="B119" s="11"/>
      <c r="C119" s="11"/>
      <c r="D119" s="11"/>
      <c r="E119" s="11"/>
      <c r="F119" s="11"/>
      <c r="G119" s="11"/>
      <c r="H119" s="11"/>
      <c r="I119" s="12" t="n">
        <f aca="false">IF(A119="",0,VLOOKUP(A119,ListeEspece!B:C,2,FALSE()))</f>
        <v>0</v>
      </c>
      <c r="J119" s="13" t="str">
        <f aca="false">IF(E119="","-",IF(AND(DAY(E119)&lt;=15,EST.IMPAIR(MONTH(E119))),CHOOSE(MONTH(E119),"P3","","P4","","P5","","P6","","P1","","P2"),IF(AND(DAY(E119)&gt;=15,EST.PAIR(MONTH(E119))),CHOOSE(MONTH(E119),"","P4","","P5","","P6","","P1","","P2","","P3"),"hors protocole")))</f>
        <v>-</v>
      </c>
      <c r="K119" s="13" t="str">
        <f aca="false">IF(E119="","-",IF(OR(MONTH(E119)=1,MONTH(E119)=2,MONTH(E119)=3,MONTH(E119)=4,MONTH(E119)=5,MONTH(E119)=6,MONTH(E119)=7),YEAR(E119)-1,YEAR(E119)))</f>
        <v>-</v>
      </c>
    </row>
    <row r="120" customFormat="false" ht="12.75" hidden="false" customHeight="false" outlineLevel="0" collapsed="false">
      <c r="B120" s="11"/>
      <c r="C120" s="11"/>
      <c r="D120" s="11"/>
      <c r="E120" s="11"/>
      <c r="F120" s="11"/>
      <c r="G120" s="11"/>
      <c r="H120" s="11"/>
      <c r="I120" s="12" t="n">
        <f aca="false">IF(A120="",0,VLOOKUP(A120,ListeEspece!B:C,2,FALSE()))</f>
        <v>0</v>
      </c>
      <c r="J120" s="13" t="str">
        <f aca="false">IF(E120="","-",IF(AND(DAY(E120)&lt;=15,EST.IMPAIR(MONTH(E120))),CHOOSE(MONTH(E120),"P3","","P4","","P5","","P6","","P1","","P2"),IF(AND(DAY(E120)&gt;=15,EST.PAIR(MONTH(E120))),CHOOSE(MONTH(E120),"","P4","","P5","","P6","","P1","","P2","","P3"),"hors protocole")))</f>
        <v>-</v>
      </c>
      <c r="K120" s="13" t="str">
        <f aca="false">IF(E120="","-",IF(OR(MONTH(E120)=1,MONTH(E120)=2,MONTH(E120)=3,MONTH(E120)=4,MONTH(E120)=5,MONTH(E120)=6,MONTH(E120)=7),YEAR(E120)-1,YEAR(E120)))</f>
        <v>-</v>
      </c>
    </row>
    <row r="121" customFormat="false" ht="12.75" hidden="false" customHeight="false" outlineLevel="0" collapsed="false">
      <c r="B121" s="11"/>
      <c r="C121" s="11"/>
      <c r="D121" s="11"/>
      <c r="E121" s="11"/>
      <c r="F121" s="11"/>
      <c r="G121" s="11"/>
      <c r="H121" s="11"/>
      <c r="I121" s="12" t="n">
        <f aca="false">IF(A121="",0,VLOOKUP(A121,ListeEspece!B:C,2,FALSE()))</f>
        <v>0</v>
      </c>
      <c r="J121" s="13" t="str">
        <f aca="false">IF(E121="","-",IF(AND(DAY(E121)&lt;=15,EST.IMPAIR(MONTH(E121))),CHOOSE(MONTH(E121),"P3","","P4","","P5","","P6","","P1","","P2"),IF(AND(DAY(E121)&gt;=15,EST.PAIR(MONTH(E121))),CHOOSE(MONTH(E121),"","P4","","P5","","P6","","P1","","P2","","P3"),"hors protocole")))</f>
        <v>-</v>
      </c>
      <c r="K121" s="13" t="str">
        <f aca="false">IF(E121="","-",IF(OR(MONTH(E121)=1,MONTH(E121)=2,MONTH(E121)=3,MONTH(E121)=4,MONTH(E121)=5,MONTH(E121)=6,MONTH(E121)=7),YEAR(E121)-1,YEAR(E121)))</f>
        <v>-</v>
      </c>
    </row>
    <row r="122" customFormat="false" ht="12.75" hidden="false" customHeight="false" outlineLevel="0" collapsed="false">
      <c r="B122" s="11"/>
      <c r="C122" s="11"/>
      <c r="D122" s="11"/>
      <c r="E122" s="11"/>
      <c r="F122" s="11"/>
      <c r="G122" s="11"/>
      <c r="H122" s="11"/>
      <c r="I122" s="12" t="n">
        <f aca="false">IF(A122="",0,VLOOKUP(A122,ListeEspece!B:C,2,FALSE()))</f>
        <v>0</v>
      </c>
      <c r="J122" s="13" t="str">
        <f aca="false">IF(E122="","-",IF(AND(DAY(E122)&lt;=15,EST.IMPAIR(MONTH(E122))),CHOOSE(MONTH(E122),"P3","","P4","","P5","","P6","","P1","","P2"),IF(AND(DAY(E122)&gt;=15,EST.PAIR(MONTH(E122))),CHOOSE(MONTH(E122),"","P4","","P5","","P6","","P1","","P2","","P3"),"hors protocole")))</f>
        <v>-</v>
      </c>
      <c r="K122" s="13" t="str">
        <f aca="false">IF(E122="","-",IF(OR(MONTH(E122)=1,MONTH(E122)=2,MONTH(E122)=3,MONTH(E122)=4,MONTH(E122)=5,MONTH(E122)=6,MONTH(E122)=7),YEAR(E122)-1,YEAR(E122)))</f>
        <v>-</v>
      </c>
    </row>
    <row r="123" customFormat="false" ht="12.75" hidden="false" customHeight="false" outlineLevel="0" collapsed="false">
      <c r="B123" s="11"/>
      <c r="C123" s="11"/>
      <c r="D123" s="11"/>
      <c r="E123" s="11"/>
      <c r="F123" s="11"/>
      <c r="G123" s="11"/>
      <c r="H123" s="11"/>
      <c r="I123" s="12" t="n">
        <f aca="false">IF(A123="",0,VLOOKUP(A123,ListeEspece!B:C,2,FALSE()))</f>
        <v>0</v>
      </c>
      <c r="J123" s="13" t="str">
        <f aca="false">IF(E123="","-",IF(AND(DAY(E123)&lt;=15,EST.IMPAIR(MONTH(E123))),CHOOSE(MONTH(E123),"P3","","P4","","P5","","P6","","P1","","P2"),IF(AND(DAY(E123)&gt;=15,EST.PAIR(MONTH(E123))),CHOOSE(MONTH(E123),"","P4","","P5","","P6","","P1","","P2","","P3"),"hors protocole")))</f>
        <v>-</v>
      </c>
      <c r="K123" s="13" t="str">
        <f aca="false">IF(E123="","-",IF(OR(MONTH(E123)=1,MONTH(E123)=2,MONTH(E123)=3,MONTH(E123)=4,MONTH(E123)=5,MONTH(E123)=6,MONTH(E123)=7),YEAR(E123)-1,YEAR(E123)))</f>
        <v>-</v>
      </c>
    </row>
    <row r="124" customFormat="false" ht="12.75" hidden="false" customHeight="false" outlineLevel="0" collapsed="false">
      <c r="B124" s="11"/>
      <c r="C124" s="11"/>
      <c r="D124" s="11"/>
      <c r="E124" s="11"/>
      <c r="F124" s="11"/>
      <c r="G124" s="11"/>
      <c r="H124" s="11"/>
      <c r="I124" s="12" t="n">
        <f aca="false">IF(A124="",0,VLOOKUP(A124,ListeEspece!B:C,2,FALSE()))</f>
        <v>0</v>
      </c>
      <c r="J124" s="13" t="str">
        <f aca="false">IF(E124="","-",IF(AND(DAY(E124)&lt;=15,EST.IMPAIR(MONTH(E124))),CHOOSE(MONTH(E124),"P3","","P4","","P5","","P6","","P1","","P2"),IF(AND(DAY(E124)&gt;=15,EST.PAIR(MONTH(E124))),CHOOSE(MONTH(E124),"","P4","","P5","","P6","","P1","","P2","","P3"),"hors protocole")))</f>
        <v>-</v>
      </c>
      <c r="K124" s="13" t="str">
        <f aca="false">IF(E124="","-",IF(OR(MONTH(E124)=1,MONTH(E124)=2,MONTH(E124)=3,MONTH(E124)=4,MONTH(E124)=5,MONTH(E124)=6,MONTH(E124)=7),YEAR(E124)-1,YEAR(E124)))</f>
        <v>-</v>
      </c>
    </row>
    <row r="125" customFormat="false" ht="12.75" hidden="false" customHeight="false" outlineLevel="0" collapsed="false">
      <c r="B125" s="11"/>
      <c r="C125" s="11"/>
      <c r="D125" s="11"/>
      <c r="E125" s="11"/>
      <c r="F125" s="11"/>
      <c r="G125" s="11"/>
      <c r="H125" s="11"/>
      <c r="I125" s="12" t="n">
        <f aca="false">IF(A125="",0,VLOOKUP(A125,ListeEspece!B:C,2,FALSE()))</f>
        <v>0</v>
      </c>
      <c r="J125" s="13" t="str">
        <f aca="false">IF(E125="","-",IF(AND(DAY(E125)&lt;=15,EST.IMPAIR(MONTH(E125))),CHOOSE(MONTH(E125),"P3","","P4","","P5","","P6","","P1","","P2"),IF(AND(DAY(E125)&gt;=15,EST.PAIR(MONTH(E125))),CHOOSE(MONTH(E125),"","P4","","P5","","P6","","P1","","P2","","P3"),"hors protocole")))</f>
        <v>-</v>
      </c>
      <c r="K125" s="13" t="str">
        <f aca="false">IF(E125="","-",IF(OR(MONTH(E125)=1,MONTH(E125)=2,MONTH(E125)=3,MONTH(E125)=4,MONTH(E125)=5,MONTH(E125)=6,MONTH(E125)=7),YEAR(E125)-1,YEAR(E125)))</f>
        <v>-</v>
      </c>
    </row>
    <row r="126" customFormat="false" ht="12.75" hidden="false" customHeight="false" outlineLevel="0" collapsed="false">
      <c r="B126" s="11"/>
      <c r="C126" s="11"/>
      <c r="D126" s="11"/>
      <c r="E126" s="11"/>
      <c r="F126" s="11"/>
      <c r="G126" s="11"/>
      <c r="H126" s="11"/>
      <c r="I126" s="12" t="n">
        <f aca="false">IF(A126="",0,VLOOKUP(A126,ListeEspece!B:C,2,FALSE()))</f>
        <v>0</v>
      </c>
      <c r="J126" s="13" t="str">
        <f aca="false">IF(E126="","-",IF(AND(DAY(E126)&lt;=15,EST.IMPAIR(MONTH(E126))),CHOOSE(MONTH(E126),"P3","","P4","","P5","","P6","","P1","","P2"),IF(AND(DAY(E126)&gt;=15,EST.PAIR(MONTH(E126))),CHOOSE(MONTH(E126),"","P4","","P5","","P6","","P1","","P2","","P3"),"hors protocole")))</f>
        <v>-</v>
      </c>
      <c r="K126" s="13" t="str">
        <f aca="false">IF(E126="","-",IF(OR(MONTH(E126)=1,MONTH(E126)=2,MONTH(E126)=3,MONTH(E126)=4,MONTH(E126)=5,MONTH(E126)=6,MONTH(E126)=7),YEAR(E126)-1,YEAR(E126)))</f>
        <v>-</v>
      </c>
    </row>
    <row r="127" customFormat="false" ht="12.75" hidden="false" customHeight="false" outlineLevel="0" collapsed="false">
      <c r="B127" s="11"/>
      <c r="C127" s="11"/>
      <c r="D127" s="11"/>
      <c r="E127" s="11"/>
      <c r="F127" s="11"/>
      <c r="G127" s="11"/>
      <c r="H127" s="11"/>
      <c r="I127" s="12" t="n">
        <f aca="false">IF(A127="",0,VLOOKUP(A127,ListeEspece!B:C,2,FALSE()))</f>
        <v>0</v>
      </c>
      <c r="J127" s="13" t="str">
        <f aca="false">IF(E127="","-",IF(AND(DAY(E127)&lt;=15,EST.IMPAIR(MONTH(E127))),CHOOSE(MONTH(E127),"P3","","P4","","P5","","P6","","P1","","P2"),IF(AND(DAY(E127)&gt;=15,EST.PAIR(MONTH(E127))),CHOOSE(MONTH(E127),"","P4","","P5","","P6","","P1","","P2","","P3"),"hors protocole")))</f>
        <v>-</v>
      </c>
      <c r="K127" s="13" t="str">
        <f aca="false">IF(E127="","-",IF(OR(MONTH(E127)=1,MONTH(E127)=2,MONTH(E127)=3,MONTH(E127)=4,MONTH(E127)=5,MONTH(E127)=6,MONTH(E127)=7),YEAR(E127)-1,YEAR(E127)))</f>
        <v>-</v>
      </c>
    </row>
    <row r="128" customFormat="false" ht="12.75" hidden="false" customHeight="false" outlineLevel="0" collapsed="false">
      <c r="B128" s="11"/>
      <c r="C128" s="11"/>
      <c r="D128" s="11"/>
      <c r="E128" s="11"/>
      <c r="F128" s="11"/>
      <c r="G128" s="11"/>
      <c r="H128" s="11"/>
      <c r="I128" s="12" t="n">
        <f aca="false">IF(A128="",0,VLOOKUP(A128,ListeEspece!B:C,2,FALSE()))</f>
        <v>0</v>
      </c>
      <c r="J128" s="13" t="str">
        <f aca="false">IF(E128="","-",IF(AND(DAY(E128)&lt;=15,EST.IMPAIR(MONTH(E128))),CHOOSE(MONTH(E128),"P3","","P4","","P5","","P6","","P1","","P2"),IF(AND(DAY(E128)&gt;=15,EST.PAIR(MONTH(E128))),CHOOSE(MONTH(E128),"","P4","","P5","","P6","","P1","","P2","","P3"),"hors protocole")))</f>
        <v>-</v>
      </c>
      <c r="K128" s="13" t="str">
        <f aca="false">IF(E128="","-",IF(OR(MONTH(E128)=1,MONTH(E128)=2,MONTH(E128)=3,MONTH(E128)=4,MONTH(E128)=5,MONTH(E128)=6,MONTH(E128)=7),YEAR(E128)-1,YEAR(E128)))</f>
        <v>-</v>
      </c>
    </row>
    <row r="129" customFormat="false" ht="12.75" hidden="false" customHeight="false" outlineLevel="0" collapsed="false">
      <c r="B129" s="11"/>
      <c r="C129" s="11"/>
      <c r="D129" s="11"/>
      <c r="E129" s="11"/>
      <c r="F129" s="11"/>
      <c r="G129" s="11"/>
      <c r="H129" s="11"/>
      <c r="I129" s="12" t="n">
        <f aca="false">IF(A129="",0,VLOOKUP(A129,ListeEspece!B:C,2,FALSE()))</f>
        <v>0</v>
      </c>
      <c r="J129" s="13" t="str">
        <f aca="false">IF(E129="","-",IF(AND(DAY(E129)&lt;=15,EST.IMPAIR(MONTH(E129))),CHOOSE(MONTH(E129),"P3","","P4","","P5","","P6","","P1","","P2"),IF(AND(DAY(E129)&gt;=15,EST.PAIR(MONTH(E129))),CHOOSE(MONTH(E129),"","P4","","P5","","P6","","P1","","P2","","P3"),"hors protocole")))</f>
        <v>-</v>
      </c>
      <c r="K129" s="13" t="str">
        <f aca="false">IF(E129="","-",IF(OR(MONTH(E129)=1,MONTH(E129)=2,MONTH(E129)=3,MONTH(E129)=4,MONTH(E129)=5,MONTH(E129)=6,MONTH(E129)=7),YEAR(E129)-1,YEAR(E129)))</f>
        <v>-</v>
      </c>
    </row>
    <row r="130" customFormat="false" ht="12.75" hidden="false" customHeight="false" outlineLevel="0" collapsed="false">
      <c r="B130" s="11"/>
      <c r="C130" s="11"/>
      <c r="D130" s="11"/>
      <c r="E130" s="11"/>
      <c r="F130" s="11"/>
      <c r="G130" s="11"/>
      <c r="H130" s="11"/>
      <c r="I130" s="12" t="n">
        <f aca="false">IF(A130="",0,VLOOKUP(A130,ListeEspece!B:C,2,FALSE()))</f>
        <v>0</v>
      </c>
      <c r="J130" s="13" t="str">
        <f aca="false">IF(E130="","-",IF(AND(DAY(E130)&lt;=15,EST.IMPAIR(MONTH(E130))),CHOOSE(MONTH(E130),"P3","","P4","","P5","","P6","","P1","","P2"),IF(AND(DAY(E130)&gt;=15,EST.PAIR(MONTH(E130))),CHOOSE(MONTH(E130),"","P4","","P5","","P6","","P1","","P2","","P3"),"hors protocole")))</f>
        <v>-</v>
      </c>
      <c r="K130" s="13" t="str">
        <f aca="false">IF(E130="","-",IF(OR(MONTH(E130)=1,MONTH(E130)=2,MONTH(E130)=3,MONTH(E130)=4,MONTH(E130)=5,MONTH(E130)=6,MONTH(E130)=7),YEAR(E130)-1,YEAR(E130)))</f>
        <v>-</v>
      </c>
    </row>
    <row r="131" customFormat="false" ht="12.75" hidden="false" customHeight="false" outlineLevel="0" collapsed="false">
      <c r="B131" s="11"/>
      <c r="C131" s="11"/>
      <c r="D131" s="11"/>
      <c r="E131" s="11"/>
      <c r="F131" s="11"/>
      <c r="G131" s="11"/>
      <c r="H131" s="11"/>
      <c r="I131" s="12" t="n">
        <f aca="false">IF(A131="",0,VLOOKUP(A131,ListeEspece!B:C,2,FALSE()))</f>
        <v>0</v>
      </c>
      <c r="J131" s="13" t="str">
        <f aca="false">IF(E131="","-",IF(AND(DAY(E131)&lt;=15,EST.IMPAIR(MONTH(E131))),CHOOSE(MONTH(E131),"P3","","P4","","P5","","P6","","P1","","P2"),IF(AND(DAY(E131)&gt;=15,EST.PAIR(MONTH(E131))),CHOOSE(MONTH(E131),"","P4","","P5","","P6","","P1","","P2","","P3"),"hors protocole")))</f>
        <v>-</v>
      </c>
      <c r="K131" s="13" t="str">
        <f aca="false">IF(E131="","-",IF(OR(MONTH(E131)=1,MONTH(E131)=2,MONTH(E131)=3,MONTH(E131)=4,MONTH(E131)=5,MONTH(E131)=6,MONTH(E131)=7),YEAR(E131)-1,YEAR(E131)))</f>
        <v>-</v>
      </c>
    </row>
    <row r="132" customFormat="false" ht="12.75" hidden="false" customHeight="false" outlineLevel="0" collapsed="false">
      <c r="B132" s="11"/>
      <c r="C132" s="11"/>
      <c r="D132" s="11"/>
      <c r="E132" s="11"/>
      <c r="F132" s="11"/>
      <c r="G132" s="11"/>
      <c r="H132" s="11"/>
      <c r="I132" s="12" t="n">
        <f aca="false">IF(A132="",0,VLOOKUP(A132,ListeEspece!B:C,2,FALSE()))</f>
        <v>0</v>
      </c>
      <c r="J132" s="13" t="str">
        <f aca="false">IF(E132="","-",IF(AND(DAY(E132)&lt;=15,EST.IMPAIR(MONTH(E132))),CHOOSE(MONTH(E132),"P3","","P4","","P5","","P6","","P1","","P2"),IF(AND(DAY(E132)&gt;=15,EST.PAIR(MONTH(E132))),CHOOSE(MONTH(E132),"","P4","","P5","","P6","","P1","","P2","","P3"),"hors protocole")))</f>
        <v>-</v>
      </c>
      <c r="K132" s="13" t="str">
        <f aca="false">IF(E132="","-",IF(OR(MONTH(E132)=1,MONTH(E132)=2,MONTH(E132)=3,MONTH(E132)=4,MONTH(E132)=5,MONTH(E132)=6,MONTH(E132)=7),YEAR(E132)-1,YEAR(E132)))</f>
        <v>-</v>
      </c>
    </row>
    <row r="133" customFormat="false" ht="12.75" hidden="false" customHeight="false" outlineLevel="0" collapsed="false">
      <c r="B133" s="11"/>
      <c r="C133" s="11"/>
      <c r="D133" s="11"/>
      <c r="E133" s="11"/>
      <c r="F133" s="11"/>
      <c r="G133" s="11"/>
      <c r="H133" s="11"/>
      <c r="I133" s="12" t="n">
        <f aca="false">IF(A133="",0,VLOOKUP(A133,ListeEspece!B:C,2,FALSE()))</f>
        <v>0</v>
      </c>
      <c r="J133" s="13" t="str">
        <f aca="false">IF(E133="","-",IF(AND(DAY(E133)&lt;=15,EST.IMPAIR(MONTH(E133))),CHOOSE(MONTH(E133),"P3","","P4","","P5","","P6","","P1","","P2"),IF(AND(DAY(E133)&gt;=15,EST.PAIR(MONTH(E133))),CHOOSE(MONTH(E133),"","P4","","P5","","P6","","P1","","P2","","P3"),"hors protocole")))</f>
        <v>-</v>
      </c>
      <c r="K133" s="13" t="str">
        <f aca="false">IF(E133="","-",IF(OR(MONTH(E133)=1,MONTH(E133)=2,MONTH(E133)=3,MONTH(E133)=4,MONTH(E133)=5,MONTH(E133)=6,MONTH(E133)=7),YEAR(E133)-1,YEAR(E133)))</f>
        <v>-</v>
      </c>
    </row>
    <row r="134" customFormat="false" ht="12.75" hidden="false" customHeight="false" outlineLevel="0" collapsed="false">
      <c r="B134" s="11"/>
      <c r="C134" s="11"/>
      <c r="D134" s="11"/>
      <c r="E134" s="11"/>
      <c r="F134" s="11"/>
      <c r="G134" s="11"/>
      <c r="H134" s="11"/>
      <c r="I134" s="12" t="n">
        <f aca="false">IF(A134="",0,VLOOKUP(A134,ListeEspece!B:C,2,FALSE()))</f>
        <v>0</v>
      </c>
      <c r="J134" s="13" t="str">
        <f aca="false">IF(E134="","-",IF(AND(DAY(E134)&lt;=15,EST.IMPAIR(MONTH(E134))),CHOOSE(MONTH(E134),"P3","","P4","","P5","","P6","","P1","","P2"),IF(AND(DAY(E134)&gt;=15,EST.PAIR(MONTH(E134))),CHOOSE(MONTH(E134),"","P4","","P5","","P6","","P1","","P2","","P3"),"hors protocole")))</f>
        <v>-</v>
      </c>
      <c r="K134" s="13" t="str">
        <f aca="false">IF(E134="","-",IF(OR(MONTH(E134)=1,MONTH(E134)=2,MONTH(E134)=3,MONTH(E134)=4,MONTH(E134)=5,MONTH(E134)=6,MONTH(E134)=7),YEAR(E134)-1,YEAR(E134)))</f>
        <v>-</v>
      </c>
    </row>
    <row r="135" customFormat="false" ht="12.75" hidden="false" customHeight="false" outlineLevel="0" collapsed="false">
      <c r="B135" s="11"/>
      <c r="C135" s="11"/>
      <c r="D135" s="11"/>
      <c r="E135" s="11"/>
      <c r="F135" s="11"/>
      <c r="G135" s="11"/>
      <c r="H135" s="11"/>
      <c r="I135" s="12" t="n">
        <f aca="false">IF(A135="",0,VLOOKUP(A135,ListeEspece!B:C,2,FALSE()))</f>
        <v>0</v>
      </c>
      <c r="J135" s="13" t="str">
        <f aca="false">IF(E135="","-",IF(AND(DAY(E135)&lt;=15,EST.IMPAIR(MONTH(E135))),CHOOSE(MONTH(E135),"P3","","P4","","P5","","P6","","P1","","P2"),IF(AND(DAY(E135)&gt;=15,EST.PAIR(MONTH(E135))),CHOOSE(MONTH(E135),"","P4","","P5","","P6","","P1","","P2","","P3"),"hors protocole")))</f>
        <v>-</v>
      </c>
      <c r="K135" s="13" t="str">
        <f aca="false">IF(E135="","-",IF(OR(MONTH(E135)=1,MONTH(E135)=2,MONTH(E135)=3,MONTH(E135)=4,MONTH(E135)=5,MONTH(E135)=6,MONTH(E135)=7),YEAR(E135)-1,YEAR(E135)))</f>
        <v>-</v>
      </c>
    </row>
    <row r="136" customFormat="false" ht="12.75" hidden="false" customHeight="false" outlineLevel="0" collapsed="false">
      <c r="B136" s="11"/>
      <c r="C136" s="11"/>
      <c r="D136" s="11"/>
      <c r="E136" s="11"/>
      <c r="F136" s="11"/>
      <c r="G136" s="11"/>
      <c r="H136" s="11"/>
      <c r="I136" s="12" t="n">
        <f aca="false">IF(A136="",0,VLOOKUP(A136,ListeEspece!B:C,2,FALSE()))</f>
        <v>0</v>
      </c>
      <c r="J136" s="13" t="str">
        <f aca="false">IF(E136="","-",IF(AND(DAY(E136)&lt;=15,EST.IMPAIR(MONTH(E136))),CHOOSE(MONTH(E136),"P3","","P4","","P5","","P6","","P1","","P2"),IF(AND(DAY(E136)&gt;=15,EST.PAIR(MONTH(E136))),CHOOSE(MONTH(E136),"","P4","","P5","","P6","","P1","","P2","","P3"),"hors protocole")))</f>
        <v>-</v>
      </c>
      <c r="K136" s="13" t="str">
        <f aca="false">IF(E136="","-",IF(OR(MONTH(E136)=1,MONTH(E136)=2,MONTH(E136)=3,MONTH(E136)=4,MONTH(E136)=5,MONTH(E136)=6,MONTH(E136)=7),YEAR(E136)-1,YEAR(E136)))</f>
        <v>-</v>
      </c>
    </row>
    <row r="137" customFormat="false" ht="12.75" hidden="false" customHeight="false" outlineLevel="0" collapsed="false">
      <c r="B137" s="11"/>
      <c r="C137" s="11"/>
      <c r="D137" s="11"/>
      <c r="E137" s="11"/>
      <c r="F137" s="11"/>
      <c r="G137" s="11"/>
      <c r="H137" s="11"/>
      <c r="I137" s="12" t="n">
        <f aca="false">IF(A137="",0,VLOOKUP(A137,ListeEspece!B:C,2,FALSE()))</f>
        <v>0</v>
      </c>
      <c r="J137" s="13" t="str">
        <f aca="false">IF(E137="","-",IF(AND(DAY(E137)&lt;=15,EST.IMPAIR(MONTH(E137))),CHOOSE(MONTH(E137),"P3","","P4","","P5","","P6","","P1","","P2"),IF(AND(DAY(E137)&gt;=15,EST.PAIR(MONTH(E137))),CHOOSE(MONTH(E137),"","P4","","P5","","P6","","P1","","P2","","P3"),"hors protocole")))</f>
        <v>-</v>
      </c>
      <c r="K137" s="13" t="str">
        <f aca="false">IF(E137="","-",IF(OR(MONTH(E137)=1,MONTH(E137)=2,MONTH(E137)=3,MONTH(E137)=4,MONTH(E137)=5,MONTH(E137)=6,MONTH(E137)=7),YEAR(E137)-1,YEAR(E137)))</f>
        <v>-</v>
      </c>
    </row>
    <row r="138" customFormat="false" ht="12.75" hidden="false" customHeight="false" outlineLevel="0" collapsed="false">
      <c r="B138" s="11"/>
      <c r="C138" s="11"/>
      <c r="D138" s="11"/>
      <c r="E138" s="11"/>
      <c r="F138" s="11"/>
      <c r="G138" s="11"/>
      <c r="H138" s="11"/>
      <c r="I138" s="12" t="n">
        <f aca="false">IF(A138="",0,VLOOKUP(A138,ListeEspece!B:C,2,FALSE()))</f>
        <v>0</v>
      </c>
      <c r="J138" s="13" t="str">
        <f aca="false">IF(E138="","-",IF(AND(DAY(E138)&lt;=15,EST.IMPAIR(MONTH(E138))),CHOOSE(MONTH(E138),"P3","","P4","","P5","","P6","","P1","","P2"),IF(AND(DAY(E138)&gt;=15,EST.PAIR(MONTH(E138))),CHOOSE(MONTH(E138),"","P4","","P5","","P6","","P1","","P2","","P3"),"hors protocole")))</f>
        <v>-</v>
      </c>
      <c r="K138" s="13" t="str">
        <f aca="false">IF(E138="","-",IF(OR(MONTH(E138)=1,MONTH(E138)=2,MONTH(E138)=3,MONTH(E138)=4,MONTH(E138)=5,MONTH(E138)=6,MONTH(E138)=7),YEAR(E138)-1,YEAR(E138)))</f>
        <v>-</v>
      </c>
    </row>
    <row r="139" customFormat="false" ht="12.75" hidden="false" customHeight="false" outlineLevel="0" collapsed="false">
      <c r="B139" s="11"/>
      <c r="C139" s="11"/>
      <c r="D139" s="11"/>
      <c r="E139" s="11"/>
      <c r="F139" s="11"/>
      <c r="G139" s="11"/>
      <c r="H139" s="11"/>
      <c r="I139" s="12" t="n">
        <f aca="false">IF(A139="",0,VLOOKUP(A139,ListeEspece!B:C,2,FALSE()))</f>
        <v>0</v>
      </c>
      <c r="J139" s="13" t="str">
        <f aca="false">IF(E139="","-",IF(AND(DAY(E139)&lt;=15,EST.IMPAIR(MONTH(E139))),CHOOSE(MONTH(E139),"P3","","P4","","P5","","P6","","P1","","P2"),IF(AND(DAY(E139)&gt;=15,EST.PAIR(MONTH(E139))),CHOOSE(MONTH(E139),"","P4","","P5","","P6","","P1","","P2","","P3"),"hors protocole")))</f>
        <v>-</v>
      </c>
      <c r="K139" s="13" t="str">
        <f aca="false">IF(E139="","-",IF(OR(MONTH(E139)=1,MONTH(E139)=2,MONTH(E139)=3,MONTH(E139)=4,MONTH(E139)=5,MONTH(E139)=6,MONTH(E139)=7),YEAR(E139)-1,YEAR(E139)))</f>
        <v>-</v>
      </c>
    </row>
    <row r="140" customFormat="false" ht="12.75" hidden="false" customHeight="false" outlineLevel="0" collapsed="false">
      <c r="B140" s="11"/>
      <c r="C140" s="11"/>
      <c r="D140" s="11"/>
      <c r="E140" s="11"/>
      <c r="F140" s="11"/>
      <c r="G140" s="11"/>
      <c r="H140" s="11"/>
      <c r="I140" s="12" t="n">
        <f aca="false">IF(A140="",0,VLOOKUP(A140,ListeEspece!B:C,2,FALSE()))</f>
        <v>0</v>
      </c>
      <c r="J140" s="13" t="str">
        <f aca="false">IF(E140="","-",IF(AND(DAY(E140)&lt;=15,EST.IMPAIR(MONTH(E140))),CHOOSE(MONTH(E140),"P3","","P4","","P5","","P6","","P1","","P2"),IF(AND(DAY(E140)&gt;=15,EST.PAIR(MONTH(E140))),CHOOSE(MONTH(E140),"","P4","","P5","","P6","","P1","","P2","","P3"),"hors protocole")))</f>
        <v>-</v>
      </c>
      <c r="K140" s="13" t="str">
        <f aca="false">IF(E140="","-",IF(OR(MONTH(E140)=1,MONTH(E140)=2,MONTH(E140)=3,MONTH(E140)=4,MONTH(E140)=5,MONTH(E140)=6,MONTH(E140)=7),YEAR(E140)-1,YEAR(E140)))</f>
        <v>-</v>
      </c>
    </row>
    <row r="141" customFormat="false" ht="12.75" hidden="false" customHeight="false" outlineLevel="0" collapsed="false">
      <c r="B141" s="11"/>
      <c r="C141" s="11"/>
      <c r="D141" s="11"/>
      <c r="E141" s="11"/>
      <c r="F141" s="11"/>
      <c r="G141" s="11"/>
      <c r="H141" s="11"/>
      <c r="I141" s="12" t="n">
        <f aca="false">IF(A141="",0,VLOOKUP(A141,ListeEspece!B:C,2,FALSE()))</f>
        <v>0</v>
      </c>
      <c r="J141" s="13" t="str">
        <f aca="false">IF(E141="","-",IF(AND(DAY(E141)&lt;=15,EST.IMPAIR(MONTH(E141))),CHOOSE(MONTH(E141),"P3","","P4","","P5","","P6","","P1","","P2"),IF(AND(DAY(E141)&gt;=15,EST.PAIR(MONTH(E141))),CHOOSE(MONTH(E141),"","P4","","P5","","P6","","P1","","P2","","P3"),"hors protocole")))</f>
        <v>-</v>
      </c>
      <c r="K141" s="13" t="str">
        <f aca="false">IF(E141="","-",IF(OR(MONTH(E141)=1,MONTH(E141)=2,MONTH(E141)=3,MONTH(E141)=4,MONTH(E141)=5,MONTH(E141)=6,MONTH(E141)=7),YEAR(E141)-1,YEAR(E141)))</f>
        <v>-</v>
      </c>
    </row>
    <row r="142" customFormat="false" ht="12.75" hidden="false" customHeight="false" outlineLevel="0" collapsed="false">
      <c r="B142" s="11"/>
      <c r="C142" s="11"/>
      <c r="D142" s="11"/>
      <c r="E142" s="11"/>
      <c r="F142" s="11"/>
      <c r="G142" s="11"/>
      <c r="H142" s="11"/>
      <c r="I142" s="12" t="n">
        <f aca="false">IF(A142="",0,VLOOKUP(A142,ListeEspece!B:C,2,FALSE()))</f>
        <v>0</v>
      </c>
      <c r="J142" s="13" t="str">
        <f aca="false">IF(E142="","-",IF(AND(DAY(E142)&lt;=15,EST.IMPAIR(MONTH(E142))),CHOOSE(MONTH(E142),"P3","","P4","","P5","","P6","","P1","","P2"),IF(AND(DAY(E142)&gt;=15,EST.PAIR(MONTH(E142))),CHOOSE(MONTH(E142),"","P4","","P5","","P6","","P1","","P2","","P3"),"hors protocole")))</f>
        <v>-</v>
      </c>
      <c r="K142" s="13" t="str">
        <f aca="false">IF(E142="","-",IF(OR(MONTH(E142)=1,MONTH(E142)=2,MONTH(E142)=3,MONTH(E142)=4,MONTH(E142)=5,MONTH(E142)=6,MONTH(E142)=7),YEAR(E142)-1,YEAR(E142)))</f>
        <v>-</v>
      </c>
    </row>
    <row r="143" customFormat="false" ht="12.75" hidden="false" customHeight="false" outlineLevel="0" collapsed="false">
      <c r="B143" s="11"/>
      <c r="C143" s="11"/>
      <c r="D143" s="11"/>
      <c r="E143" s="11"/>
      <c r="F143" s="11"/>
      <c r="G143" s="11"/>
      <c r="H143" s="11"/>
      <c r="I143" s="12" t="n">
        <f aca="false">IF(A143="",0,VLOOKUP(A143,ListeEspece!B:C,2,FALSE()))</f>
        <v>0</v>
      </c>
      <c r="J143" s="13" t="str">
        <f aca="false">IF(E143="","-",IF(AND(DAY(E143)&lt;=15,EST.IMPAIR(MONTH(E143))),CHOOSE(MONTH(E143),"P3","","P4","","P5","","P6","","P1","","P2"),IF(AND(DAY(E143)&gt;=15,EST.PAIR(MONTH(E143))),CHOOSE(MONTH(E143),"","P4","","P5","","P6","","P1","","P2","","P3"),"hors protocole")))</f>
        <v>-</v>
      </c>
      <c r="K143" s="13" t="str">
        <f aca="false">IF(E143="","-",IF(OR(MONTH(E143)=1,MONTH(E143)=2,MONTH(E143)=3,MONTH(E143)=4,MONTH(E143)=5,MONTH(E143)=6,MONTH(E143)=7),YEAR(E143)-1,YEAR(E143)))</f>
        <v>-</v>
      </c>
    </row>
    <row r="144" customFormat="false" ht="12.75" hidden="false" customHeight="false" outlineLevel="0" collapsed="false">
      <c r="B144" s="11"/>
      <c r="C144" s="11"/>
      <c r="D144" s="11"/>
      <c r="E144" s="11"/>
      <c r="F144" s="11"/>
      <c r="G144" s="11"/>
      <c r="H144" s="11"/>
      <c r="I144" s="12" t="n">
        <f aca="false">IF(A144="",0,VLOOKUP(A144,ListeEspece!B:C,2,FALSE()))</f>
        <v>0</v>
      </c>
      <c r="J144" s="13" t="str">
        <f aca="false">IF(E144="","-",IF(AND(DAY(E144)&lt;=15,EST.IMPAIR(MONTH(E144))),CHOOSE(MONTH(E144),"P3","","P4","","P5","","P6","","P1","","P2"),IF(AND(DAY(E144)&gt;=15,EST.PAIR(MONTH(E144))),CHOOSE(MONTH(E144),"","P4","","P5","","P6","","P1","","P2","","P3"),"hors protocole")))</f>
        <v>-</v>
      </c>
      <c r="K144" s="13" t="str">
        <f aca="false">IF(E144="","-",IF(OR(MONTH(E144)=1,MONTH(E144)=2,MONTH(E144)=3,MONTH(E144)=4,MONTH(E144)=5,MONTH(E144)=6,MONTH(E144)=7),YEAR(E144)-1,YEAR(E144)))</f>
        <v>-</v>
      </c>
    </row>
    <row r="145" customFormat="false" ht="12.75" hidden="false" customHeight="false" outlineLevel="0" collapsed="false">
      <c r="B145" s="11"/>
      <c r="C145" s="11"/>
      <c r="D145" s="11"/>
      <c r="E145" s="11"/>
      <c r="F145" s="11"/>
      <c r="G145" s="11"/>
      <c r="H145" s="11"/>
      <c r="I145" s="12" t="n">
        <f aca="false">IF(A145="",0,VLOOKUP(A145,ListeEspece!B:C,2,FALSE()))</f>
        <v>0</v>
      </c>
      <c r="J145" s="13" t="str">
        <f aca="false">IF(E145="","-",IF(AND(DAY(E145)&lt;=15,EST.IMPAIR(MONTH(E145))),CHOOSE(MONTH(E145),"P3","","P4","","P5","","P6","","P1","","P2"),IF(AND(DAY(E145)&gt;=15,EST.PAIR(MONTH(E145))),CHOOSE(MONTH(E145),"","P4","","P5","","P6","","P1","","P2","","P3"),"hors protocole")))</f>
        <v>-</v>
      </c>
      <c r="K145" s="13" t="str">
        <f aca="false">IF(E145="","-",IF(OR(MONTH(E145)=1,MONTH(E145)=2,MONTH(E145)=3,MONTH(E145)=4,MONTH(E145)=5,MONTH(E145)=6,MONTH(E145)=7),YEAR(E145)-1,YEAR(E145)))</f>
        <v>-</v>
      </c>
    </row>
    <row r="146" customFormat="false" ht="12.75" hidden="false" customHeight="false" outlineLevel="0" collapsed="false">
      <c r="B146" s="11"/>
      <c r="C146" s="11"/>
      <c r="D146" s="11"/>
      <c r="E146" s="11"/>
      <c r="F146" s="11"/>
      <c r="G146" s="11"/>
      <c r="H146" s="11"/>
      <c r="I146" s="12" t="n">
        <f aca="false">IF(A146="",0,VLOOKUP(A146,ListeEspece!B:C,2,FALSE()))</f>
        <v>0</v>
      </c>
      <c r="J146" s="13" t="str">
        <f aca="false">IF(E146="","-",IF(AND(DAY(E146)&lt;=15,EST.IMPAIR(MONTH(E146))),CHOOSE(MONTH(E146),"P3","","P4","","P5","","P6","","P1","","P2"),IF(AND(DAY(E146)&gt;=15,EST.PAIR(MONTH(E146))),CHOOSE(MONTH(E146),"","P4","","P5","","P6","","P1","","P2","","P3"),"hors protocole")))</f>
        <v>-</v>
      </c>
      <c r="K146" s="13" t="str">
        <f aca="false">IF(E146="","-",IF(OR(MONTH(E146)=1,MONTH(E146)=2,MONTH(E146)=3,MONTH(E146)=4,MONTH(E146)=5,MONTH(E146)=6,MONTH(E146)=7),YEAR(E146)-1,YEAR(E146)))</f>
        <v>-</v>
      </c>
    </row>
    <row r="147" customFormat="false" ht="12.75" hidden="false" customHeight="false" outlineLevel="0" collapsed="false">
      <c r="B147" s="11"/>
      <c r="C147" s="11"/>
      <c r="D147" s="11"/>
      <c r="E147" s="11"/>
      <c r="F147" s="11"/>
      <c r="G147" s="11"/>
      <c r="H147" s="11"/>
      <c r="I147" s="12" t="n">
        <f aca="false">IF(A147="",0,VLOOKUP(A147,ListeEspece!B:C,2,FALSE()))</f>
        <v>0</v>
      </c>
      <c r="J147" s="13" t="str">
        <f aca="false">IF(E147="","-",IF(AND(DAY(E147)&lt;=15,EST.IMPAIR(MONTH(E147))),CHOOSE(MONTH(E147),"P3","","P4","","P5","","P6","","P1","","P2"),IF(AND(DAY(E147)&gt;=15,EST.PAIR(MONTH(E147))),CHOOSE(MONTH(E147),"","P4","","P5","","P6","","P1","","P2","","P3"),"hors protocole")))</f>
        <v>-</v>
      </c>
      <c r="K147" s="13" t="str">
        <f aca="false">IF(E147="","-",IF(OR(MONTH(E147)=1,MONTH(E147)=2,MONTH(E147)=3,MONTH(E147)=4,MONTH(E147)=5,MONTH(E147)=6,MONTH(E147)=7),YEAR(E147)-1,YEAR(E147)))</f>
        <v>-</v>
      </c>
    </row>
    <row r="148" customFormat="false" ht="12.75" hidden="false" customHeight="false" outlineLevel="0" collapsed="false">
      <c r="B148" s="11"/>
      <c r="C148" s="11"/>
      <c r="D148" s="11"/>
      <c r="E148" s="11"/>
      <c r="F148" s="11"/>
      <c r="G148" s="11"/>
      <c r="H148" s="11"/>
      <c r="I148" s="12" t="n">
        <f aca="false">IF(A148="",0,VLOOKUP(A148,ListeEspece!B:C,2,FALSE()))</f>
        <v>0</v>
      </c>
      <c r="J148" s="13" t="str">
        <f aca="false">IF(E148="","-",IF(AND(DAY(E148)&lt;=15,EST.IMPAIR(MONTH(E148))),CHOOSE(MONTH(E148),"P3","","P4","","P5","","P6","","P1","","P2"),IF(AND(DAY(E148)&gt;=15,EST.PAIR(MONTH(E148))),CHOOSE(MONTH(E148),"","P4","","P5","","P6","","P1","","P2","","P3"),"hors protocole")))</f>
        <v>-</v>
      </c>
      <c r="K148" s="13" t="str">
        <f aca="false">IF(E148="","-",IF(OR(MONTH(E148)=1,MONTH(E148)=2,MONTH(E148)=3,MONTH(E148)=4,MONTH(E148)=5,MONTH(E148)=6,MONTH(E148)=7),YEAR(E148)-1,YEAR(E148)))</f>
        <v>-</v>
      </c>
    </row>
    <row r="149" customFormat="false" ht="12.75" hidden="false" customHeight="false" outlineLevel="0" collapsed="false">
      <c r="B149" s="11"/>
      <c r="C149" s="11"/>
      <c r="D149" s="11"/>
      <c r="E149" s="11"/>
      <c r="F149" s="11"/>
      <c r="G149" s="11"/>
      <c r="H149" s="11"/>
      <c r="I149" s="12" t="n">
        <f aca="false">IF(A149="",0,VLOOKUP(A149,ListeEspece!B:C,2,FALSE()))</f>
        <v>0</v>
      </c>
      <c r="J149" s="13" t="str">
        <f aca="false">IF(E149="","-",IF(AND(DAY(E149)&lt;=15,EST.IMPAIR(MONTH(E149))),CHOOSE(MONTH(E149),"P3","","P4","","P5","","P6","","P1","","P2"),IF(AND(DAY(E149)&gt;=15,EST.PAIR(MONTH(E149))),CHOOSE(MONTH(E149),"","P4","","P5","","P6","","P1","","P2","","P3"),"hors protocole")))</f>
        <v>-</v>
      </c>
      <c r="K149" s="13" t="str">
        <f aca="false">IF(E149="","-",IF(OR(MONTH(E149)=1,MONTH(E149)=2,MONTH(E149)=3,MONTH(E149)=4,MONTH(E149)=5,MONTH(E149)=6,MONTH(E149)=7),YEAR(E149)-1,YEAR(E149)))</f>
        <v>-</v>
      </c>
    </row>
    <row r="150" customFormat="false" ht="12.75" hidden="false" customHeight="false" outlineLevel="0" collapsed="false">
      <c r="B150" s="11"/>
      <c r="C150" s="11"/>
      <c r="D150" s="11"/>
      <c r="E150" s="11"/>
      <c r="F150" s="11"/>
      <c r="G150" s="11"/>
      <c r="H150" s="11"/>
      <c r="I150" s="12" t="n">
        <f aca="false">IF(A150="",0,VLOOKUP(A150,ListeEspece!B:C,2,FALSE()))</f>
        <v>0</v>
      </c>
      <c r="J150" s="13" t="str">
        <f aca="false">IF(E150="","-",IF(AND(DAY(E150)&lt;=15,EST.IMPAIR(MONTH(E150))),CHOOSE(MONTH(E150),"P3","","P4","","P5","","P6","","P1","","P2"),IF(AND(DAY(E150)&gt;=15,EST.PAIR(MONTH(E150))),CHOOSE(MONTH(E150),"","P4","","P5","","P6","","P1","","P2","","P3"),"hors protocole")))</f>
        <v>-</v>
      </c>
      <c r="K150" s="13" t="str">
        <f aca="false">IF(E150="","-",IF(OR(MONTH(E150)=1,MONTH(E150)=2,MONTH(E150)=3,MONTH(E150)=4,MONTH(E150)=5,MONTH(E150)=6,MONTH(E150)=7),YEAR(E150)-1,YEAR(E150)))</f>
        <v>-</v>
      </c>
    </row>
    <row r="151" customFormat="false" ht="12.75" hidden="false" customHeight="false" outlineLevel="0" collapsed="false">
      <c r="B151" s="11"/>
      <c r="C151" s="11"/>
      <c r="D151" s="11"/>
      <c r="E151" s="11"/>
      <c r="F151" s="11"/>
      <c r="G151" s="11"/>
      <c r="H151" s="11"/>
      <c r="I151" s="12" t="n">
        <f aca="false">IF(A151="",0,VLOOKUP(A151,ListeEspece!B:C,2,FALSE()))</f>
        <v>0</v>
      </c>
      <c r="J151" s="13" t="str">
        <f aca="false">IF(E151="","-",IF(AND(DAY(E151)&lt;=15,EST.IMPAIR(MONTH(E151))),CHOOSE(MONTH(E151),"P3","","P4","","P5","","P6","","P1","","P2"),IF(AND(DAY(E151)&gt;=15,EST.PAIR(MONTH(E151))),CHOOSE(MONTH(E151),"","P4","","P5","","P6","","P1","","P2","","P3"),"hors protocole")))</f>
        <v>-</v>
      </c>
      <c r="K151" s="13" t="str">
        <f aca="false">IF(E151="","-",IF(OR(MONTH(E151)=1,MONTH(E151)=2,MONTH(E151)=3,MONTH(E151)=4,MONTH(E151)=5,MONTH(E151)=6,MONTH(E151)=7),YEAR(E151)-1,YEAR(E151)))</f>
        <v>-</v>
      </c>
    </row>
    <row r="152" customFormat="false" ht="12.75" hidden="false" customHeight="false" outlineLevel="0" collapsed="false">
      <c r="B152" s="11"/>
      <c r="C152" s="11"/>
      <c r="D152" s="11"/>
      <c r="E152" s="11"/>
      <c r="F152" s="11"/>
      <c r="G152" s="11"/>
      <c r="H152" s="11"/>
      <c r="I152" s="12" t="n">
        <f aca="false">IF(A152="",0,VLOOKUP(A152,ListeEspece!B:C,2,FALSE()))</f>
        <v>0</v>
      </c>
      <c r="J152" s="13" t="str">
        <f aca="false">IF(E152="","-",IF(AND(DAY(E152)&lt;=15,EST.IMPAIR(MONTH(E152))),CHOOSE(MONTH(E152),"P3","","P4","","P5","","P6","","P1","","P2"),IF(AND(DAY(E152)&gt;=15,EST.PAIR(MONTH(E152))),CHOOSE(MONTH(E152),"","P4","","P5","","P6","","P1","","P2","","P3"),"hors protocole")))</f>
        <v>-</v>
      </c>
      <c r="K152" s="13" t="str">
        <f aca="false">IF(E152="","-",IF(OR(MONTH(E152)=1,MONTH(E152)=2,MONTH(E152)=3,MONTH(E152)=4,MONTH(E152)=5,MONTH(E152)=6,MONTH(E152)=7),YEAR(E152)-1,YEAR(E152)))</f>
        <v>-</v>
      </c>
    </row>
    <row r="153" customFormat="false" ht="12.75" hidden="false" customHeight="false" outlineLevel="0" collapsed="false">
      <c r="B153" s="11"/>
      <c r="C153" s="11"/>
      <c r="D153" s="11"/>
      <c r="E153" s="11"/>
      <c r="F153" s="11"/>
      <c r="G153" s="11"/>
      <c r="H153" s="11"/>
      <c r="I153" s="12" t="n">
        <f aca="false">IF(A153="",0,VLOOKUP(A153,ListeEspece!B:C,2,FALSE()))</f>
        <v>0</v>
      </c>
      <c r="J153" s="13" t="str">
        <f aca="false">IF(E153="","-",IF(AND(DAY(E153)&lt;=15,EST.IMPAIR(MONTH(E153))),CHOOSE(MONTH(E153),"P3","","P4","","P5","","P6","","P1","","P2"),IF(AND(DAY(E153)&gt;=15,EST.PAIR(MONTH(E153))),CHOOSE(MONTH(E153),"","P4","","P5","","P6","","P1","","P2","","P3"),"hors protocole")))</f>
        <v>-</v>
      </c>
      <c r="K153" s="13" t="str">
        <f aca="false">IF(E153="","-",IF(OR(MONTH(E153)=1,MONTH(E153)=2,MONTH(E153)=3,MONTH(E153)=4,MONTH(E153)=5,MONTH(E153)=6,MONTH(E153)=7),YEAR(E153)-1,YEAR(E153)))</f>
        <v>-</v>
      </c>
    </row>
    <row r="154" customFormat="false" ht="12.75" hidden="false" customHeight="false" outlineLevel="0" collapsed="false">
      <c r="B154" s="11"/>
      <c r="C154" s="11"/>
      <c r="D154" s="11"/>
      <c r="E154" s="11"/>
      <c r="F154" s="11"/>
      <c r="G154" s="11"/>
      <c r="H154" s="11"/>
      <c r="I154" s="12" t="n">
        <f aca="false">IF(A154="",0,VLOOKUP(A154,ListeEspece!B:C,2,FALSE()))</f>
        <v>0</v>
      </c>
      <c r="J154" s="13" t="str">
        <f aca="false">IF(E154="","-",IF(AND(DAY(E154)&lt;=15,EST.IMPAIR(MONTH(E154))),CHOOSE(MONTH(E154),"P3","","P4","","P5","","P6","","P1","","P2"),IF(AND(DAY(E154)&gt;=15,EST.PAIR(MONTH(E154))),CHOOSE(MONTH(E154),"","P4","","P5","","P6","","P1","","P2","","P3"),"hors protocole")))</f>
        <v>-</v>
      </c>
      <c r="K154" s="13" t="str">
        <f aca="false">IF(E154="","-",IF(OR(MONTH(E154)=1,MONTH(E154)=2,MONTH(E154)=3,MONTH(E154)=4,MONTH(E154)=5,MONTH(E154)=6,MONTH(E154)=7),YEAR(E154)-1,YEAR(E154)))</f>
        <v>-</v>
      </c>
    </row>
    <row r="155" customFormat="false" ht="12.75" hidden="false" customHeight="false" outlineLevel="0" collapsed="false">
      <c r="B155" s="11"/>
      <c r="C155" s="11"/>
      <c r="D155" s="11"/>
      <c r="E155" s="11"/>
      <c r="F155" s="11"/>
      <c r="G155" s="11"/>
      <c r="H155" s="11"/>
      <c r="I155" s="12" t="n">
        <f aca="false">IF(A155="",0,VLOOKUP(A155,ListeEspece!B:C,2,FALSE()))</f>
        <v>0</v>
      </c>
      <c r="J155" s="13" t="str">
        <f aca="false">IF(E155="","-",IF(AND(DAY(E155)&lt;=15,EST.IMPAIR(MONTH(E155))),CHOOSE(MONTH(E155),"P3","","P4","","P5","","P6","","P1","","P2"),IF(AND(DAY(E155)&gt;=15,EST.PAIR(MONTH(E155))),CHOOSE(MONTH(E155),"","P4","","P5","","P6","","P1","","P2","","P3"),"hors protocole")))</f>
        <v>-</v>
      </c>
      <c r="K155" s="13" t="str">
        <f aca="false">IF(E155="","-",IF(OR(MONTH(E155)=1,MONTH(E155)=2,MONTH(E155)=3,MONTH(E155)=4,MONTH(E155)=5,MONTH(E155)=6,MONTH(E155)=7),YEAR(E155)-1,YEAR(E155)))</f>
        <v>-</v>
      </c>
    </row>
    <row r="156" customFormat="false" ht="12.75" hidden="false" customHeight="false" outlineLevel="0" collapsed="false">
      <c r="B156" s="11"/>
      <c r="C156" s="11"/>
      <c r="D156" s="11"/>
      <c r="E156" s="11"/>
      <c r="F156" s="11"/>
      <c r="G156" s="11"/>
      <c r="H156" s="11"/>
      <c r="I156" s="12" t="n">
        <f aca="false">IF(A156="",0,VLOOKUP(A156,ListeEspece!B:C,2,FALSE()))</f>
        <v>0</v>
      </c>
      <c r="J156" s="13" t="str">
        <f aca="false">IF(E156="","-",IF(AND(DAY(E156)&lt;=15,EST.IMPAIR(MONTH(E156))),CHOOSE(MONTH(E156),"P3","","P4","","P5","","P6","","P1","","P2"),IF(AND(DAY(E156)&gt;=15,EST.PAIR(MONTH(E156))),CHOOSE(MONTH(E156),"","P4","","P5","","P6","","P1","","P2","","P3"),"hors protocole")))</f>
        <v>-</v>
      </c>
      <c r="K156" s="13" t="str">
        <f aca="false">IF(E156="","-",IF(OR(MONTH(E156)=1,MONTH(E156)=2,MONTH(E156)=3,MONTH(E156)=4,MONTH(E156)=5,MONTH(E156)=6,MONTH(E156)=7),YEAR(E156)-1,YEAR(E156)))</f>
        <v>-</v>
      </c>
    </row>
    <row r="157" customFormat="false" ht="12.75" hidden="false" customHeight="false" outlineLevel="0" collapsed="false">
      <c r="B157" s="11"/>
      <c r="C157" s="11"/>
      <c r="D157" s="11"/>
      <c r="E157" s="11"/>
      <c r="F157" s="11"/>
      <c r="G157" s="11"/>
      <c r="H157" s="11"/>
      <c r="I157" s="12" t="n">
        <f aca="false">IF(A157="",0,VLOOKUP(A157,ListeEspece!B:C,2,FALSE()))</f>
        <v>0</v>
      </c>
      <c r="J157" s="13" t="str">
        <f aca="false">IF(E157="","-",IF(AND(DAY(E157)&lt;=15,EST.IMPAIR(MONTH(E157))),CHOOSE(MONTH(E157),"P3","","P4","","P5","","P6","","P1","","P2"),IF(AND(DAY(E157)&gt;=15,EST.PAIR(MONTH(E157))),CHOOSE(MONTH(E157),"","P4","","P5","","P6","","P1","","P2","","P3"),"hors protocole")))</f>
        <v>-</v>
      </c>
      <c r="K157" s="13" t="str">
        <f aca="false">IF(E157="","-",IF(OR(MONTH(E157)=1,MONTH(E157)=2,MONTH(E157)=3,MONTH(E157)=4,MONTH(E157)=5,MONTH(E157)=6,MONTH(E157)=7),YEAR(E157)-1,YEAR(E157)))</f>
        <v>-</v>
      </c>
    </row>
    <row r="158" customFormat="false" ht="12.75" hidden="false" customHeight="false" outlineLevel="0" collapsed="false">
      <c r="B158" s="11"/>
      <c r="C158" s="11"/>
      <c r="D158" s="11"/>
      <c r="E158" s="11"/>
      <c r="F158" s="11"/>
      <c r="G158" s="11"/>
      <c r="H158" s="11"/>
      <c r="I158" s="12" t="n">
        <f aca="false">IF(A158="",0,VLOOKUP(A158,ListeEspece!B:C,2,FALSE()))</f>
        <v>0</v>
      </c>
      <c r="J158" s="13" t="str">
        <f aca="false">IF(E158="","-",IF(AND(DAY(E158)&lt;=15,EST.IMPAIR(MONTH(E158))),CHOOSE(MONTH(E158),"P3","","P4","","P5","","P6","","P1","","P2"),IF(AND(DAY(E158)&gt;=15,EST.PAIR(MONTH(E158))),CHOOSE(MONTH(E158),"","P4","","P5","","P6","","P1","","P2","","P3"),"hors protocole")))</f>
        <v>-</v>
      </c>
      <c r="K158" s="13" t="str">
        <f aca="false">IF(E158="","-",IF(OR(MONTH(E158)=1,MONTH(E158)=2,MONTH(E158)=3,MONTH(E158)=4,MONTH(E158)=5,MONTH(E158)=6,MONTH(E158)=7),YEAR(E158)-1,YEAR(E158)))</f>
        <v>-</v>
      </c>
    </row>
    <row r="159" customFormat="false" ht="12.75" hidden="false" customHeight="false" outlineLevel="0" collapsed="false">
      <c r="B159" s="11"/>
      <c r="C159" s="11"/>
      <c r="D159" s="11"/>
      <c r="E159" s="11"/>
      <c r="F159" s="11"/>
      <c r="G159" s="11"/>
      <c r="H159" s="11"/>
      <c r="I159" s="12" t="n">
        <f aca="false">IF(A159="",0,VLOOKUP(A159,ListeEspece!B:C,2,FALSE()))</f>
        <v>0</v>
      </c>
      <c r="J159" s="13" t="str">
        <f aca="false">IF(E159="","-",IF(AND(DAY(E159)&lt;=15,EST.IMPAIR(MONTH(E159))),CHOOSE(MONTH(E159),"P3","","P4","","P5","","P6","","P1","","P2"),IF(AND(DAY(E159)&gt;=15,EST.PAIR(MONTH(E159))),CHOOSE(MONTH(E159),"","P4","","P5","","P6","","P1","","P2","","P3"),"hors protocole")))</f>
        <v>-</v>
      </c>
      <c r="K159" s="13" t="str">
        <f aca="false">IF(E159="","-",IF(OR(MONTH(E159)=1,MONTH(E159)=2,MONTH(E159)=3,MONTH(E159)=4,MONTH(E159)=5,MONTH(E159)=6,MONTH(E159)=7),YEAR(E159)-1,YEAR(E159)))</f>
        <v>-</v>
      </c>
    </row>
    <row r="160" customFormat="false" ht="12.75" hidden="false" customHeight="false" outlineLevel="0" collapsed="false">
      <c r="B160" s="11"/>
      <c r="C160" s="11"/>
      <c r="D160" s="11"/>
      <c r="E160" s="11"/>
      <c r="F160" s="11"/>
      <c r="G160" s="11"/>
      <c r="H160" s="11"/>
      <c r="I160" s="12" t="n">
        <f aca="false">IF(A160="",0,VLOOKUP(A160,ListeEspece!B:C,2,FALSE()))</f>
        <v>0</v>
      </c>
      <c r="J160" s="13" t="str">
        <f aca="false">IF(E160="","-",IF(AND(DAY(E160)&lt;=15,EST.IMPAIR(MONTH(E160))),CHOOSE(MONTH(E160),"P3","","P4","","P5","","P6","","P1","","P2"),IF(AND(DAY(E160)&gt;=15,EST.PAIR(MONTH(E160))),CHOOSE(MONTH(E160),"","P4","","P5","","P6","","P1","","P2","","P3"),"hors protocole")))</f>
        <v>-</v>
      </c>
      <c r="K160" s="13" t="str">
        <f aca="false">IF(E160="","-",IF(OR(MONTH(E160)=1,MONTH(E160)=2,MONTH(E160)=3,MONTH(E160)=4,MONTH(E160)=5,MONTH(E160)=6,MONTH(E160)=7),YEAR(E160)-1,YEAR(E160)))</f>
        <v>-</v>
      </c>
    </row>
    <row r="161" customFormat="false" ht="12.75" hidden="false" customHeight="false" outlineLevel="0" collapsed="false">
      <c r="B161" s="11"/>
      <c r="C161" s="11"/>
      <c r="D161" s="11"/>
      <c r="E161" s="11"/>
      <c r="F161" s="11"/>
      <c r="G161" s="11"/>
      <c r="H161" s="11"/>
      <c r="I161" s="12" t="n">
        <f aca="false">IF(A161="",0,VLOOKUP(A161,ListeEspece!B:C,2,FALSE()))</f>
        <v>0</v>
      </c>
      <c r="J161" s="13" t="str">
        <f aca="false">IF(E161="","-",IF(AND(DAY(E161)&lt;=15,EST.IMPAIR(MONTH(E161))),CHOOSE(MONTH(E161),"P3","","P4","","P5","","P6","","P1","","P2"),IF(AND(DAY(E161)&gt;=15,EST.PAIR(MONTH(E161))),CHOOSE(MONTH(E161),"","P4","","P5","","P6","","P1","","P2","","P3"),"hors protocole")))</f>
        <v>-</v>
      </c>
      <c r="K161" s="13" t="str">
        <f aca="false">IF(E161="","-",IF(OR(MONTH(E161)=1,MONTH(E161)=2,MONTH(E161)=3,MONTH(E161)=4,MONTH(E161)=5,MONTH(E161)=6,MONTH(E161)=7),YEAR(E161)-1,YEAR(E161)))</f>
        <v>-</v>
      </c>
    </row>
    <row r="162" customFormat="false" ht="12.75" hidden="false" customHeight="false" outlineLevel="0" collapsed="false">
      <c r="B162" s="11"/>
      <c r="C162" s="11"/>
      <c r="D162" s="11"/>
      <c r="E162" s="11"/>
      <c r="F162" s="11"/>
      <c r="G162" s="11"/>
      <c r="H162" s="11"/>
      <c r="I162" s="12" t="n">
        <f aca="false">IF(A162="",0,VLOOKUP(A162,ListeEspece!B:C,2,FALSE()))</f>
        <v>0</v>
      </c>
      <c r="J162" s="13" t="str">
        <f aca="false">IF(E162="","-",IF(AND(DAY(E162)&lt;=15,EST.IMPAIR(MONTH(E162))),CHOOSE(MONTH(E162),"P3","","P4","","P5","","P6","","P1","","P2"),IF(AND(DAY(E162)&gt;=15,EST.PAIR(MONTH(E162))),CHOOSE(MONTH(E162),"","P4","","P5","","P6","","P1","","P2","","P3"),"hors protocole")))</f>
        <v>-</v>
      </c>
      <c r="K162" s="13" t="str">
        <f aca="false">IF(E162="","-",IF(OR(MONTH(E162)=1,MONTH(E162)=2,MONTH(E162)=3,MONTH(E162)=4,MONTH(E162)=5,MONTH(E162)=6,MONTH(E162)=7),YEAR(E162)-1,YEAR(E162)))</f>
        <v>-</v>
      </c>
    </row>
    <row r="163" customFormat="false" ht="12.75" hidden="false" customHeight="false" outlineLevel="0" collapsed="false">
      <c r="B163" s="11"/>
      <c r="C163" s="11"/>
      <c r="D163" s="11"/>
      <c r="E163" s="11"/>
      <c r="F163" s="11"/>
      <c r="G163" s="11"/>
      <c r="H163" s="11"/>
      <c r="I163" s="12" t="n">
        <f aca="false">IF(A163="",0,VLOOKUP(A163,ListeEspece!B:C,2,FALSE()))</f>
        <v>0</v>
      </c>
      <c r="J163" s="13" t="str">
        <f aca="false">IF(E163="","-",IF(AND(DAY(E163)&lt;=15,EST.IMPAIR(MONTH(E163))),CHOOSE(MONTH(E163),"P3","","P4","","P5","","P6","","P1","","P2"),IF(AND(DAY(E163)&gt;=15,EST.PAIR(MONTH(E163))),CHOOSE(MONTH(E163),"","P4","","P5","","P6","","P1","","P2","","P3"),"hors protocole")))</f>
        <v>-</v>
      </c>
      <c r="K163" s="13" t="str">
        <f aca="false">IF(E163="","-",IF(OR(MONTH(E163)=1,MONTH(E163)=2,MONTH(E163)=3,MONTH(E163)=4,MONTH(E163)=5,MONTH(E163)=6,MONTH(E163)=7),YEAR(E163)-1,YEAR(E163)))</f>
        <v>-</v>
      </c>
    </row>
    <row r="164" customFormat="false" ht="12.75" hidden="false" customHeight="false" outlineLevel="0" collapsed="false">
      <c r="B164" s="11"/>
      <c r="C164" s="11"/>
      <c r="D164" s="11"/>
      <c r="E164" s="11"/>
      <c r="F164" s="11"/>
      <c r="G164" s="11"/>
      <c r="H164" s="11"/>
      <c r="I164" s="12" t="n">
        <f aca="false">IF(A164="",0,VLOOKUP(A164,ListeEspece!B:C,2,FALSE()))</f>
        <v>0</v>
      </c>
      <c r="J164" s="13" t="str">
        <f aca="false">IF(E164="","-",IF(AND(DAY(E164)&lt;=15,EST.IMPAIR(MONTH(E164))),CHOOSE(MONTH(E164),"P3","","P4","","P5","","P6","","P1","","P2"),IF(AND(DAY(E164)&gt;=15,EST.PAIR(MONTH(E164))),CHOOSE(MONTH(E164),"","P4","","P5","","P6","","P1","","P2","","P3"),"hors protocole")))</f>
        <v>-</v>
      </c>
      <c r="K164" s="13" t="str">
        <f aca="false">IF(E164="","-",IF(OR(MONTH(E164)=1,MONTH(E164)=2,MONTH(E164)=3,MONTH(E164)=4,MONTH(E164)=5,MONTH(E164)=6,MONTH(E164)=7),YEAR(E164)-1,YEAR(E164)))</f>
        <v>-</v>
      </c>
    </row>
    <row r="165" customFormat="false" ht="12.75" hidden="false" customHeight="false" outlineLevel="0" collapsed="false">
      <c r="B165" s="11"/>
      <c r="C165" s="11"/>
      <c r="D165" s="11"/>
      <c r="E165" s="11"/>
      <c r="F165" s="11"/>
      <c r="G165" s="11"/>
      <c r="H165" s="11"/>
      <c r="I165" s="12" t="n">
        <f aca="false">IF(A165="",0,VLOOKUP(A165,ListeEspece!B:C,2,FALSE()))</f>
        <v>0</v>
      </c>
      <c r="J165" s="13" t="str">
        <f aca="false">IF(E165="","-",IF(AND(DAY(E165)&lt;=15,EST.IMPAIR(MONTH(E165))),CHOOSE(MONTH(E165),"P3","","P4","","P5","","P6","","P1","","P2"),IF(AND(DAY(E165)&gt;=15,EST.PAIR(MONTH(E165))),CHOOSE(MONTH(E165),"","P4","","P5","","P6","","P1","","P2","","P3"),"hors protocole")))</f>
        <v>-</v>
      </c>
      <c r="K165" s="13" t="str">
        <f aca="false">IF(E165="","-",IF(OR(MONTH(E165)=1,MONTH(E165)=2,MONTH(E165)=3,MONTH(E165)=4,MONTH(E165)=5,MONTH(E165)=6,MONTH(E165)=7),YEAR(E165)-1,YEAR(E165)))</f>
        <v>-</v>
      </c>
    </row>
    <row r="166" customFormat="false" ht="12.75" hidden="false" customHeight="false" outlineLevel="0" collapsed="false">
      <c r="B166" s="11"/>
      <c r="C166" s="11"/>
      <c r="D166" s="11"/>
      <c r="E166" s="11"/>
      <c r="F166" s="11"/>
      <c r="G166" s="11"/>
      <c r="H166" s="11"/>
      <c r="I166" s="12" t="n">
        <f aca="false">IF(A166="",0,VLOOKUP(A166,ListeEspece!B:C,2,FALSE()))</f>
        <v>0</v>
      </c>
      <c r="J166" s="13" t="str">
        <f aca="false">IF(E166="","-",IF(AND(DAY(E166)&lt;=15,EST.IMPAIR(MONTH(E166))),CHOOSE(MONTH(E166),"P3","","P4","","P5","","P6","","P1","","P2"),IF(AND(DAY(E166)&gt;=15,EST.PAIR(MONTH(E166))),CHOOSE(MONTH(E166),"","P4","","P5","","P6","","P1","","P2","","P3"),"hors protocole")))</f>
        <v>-</v>
      </c>
      <c r="K166" s="13" t="str">
        <f aca="false">IF(E166="","-",IF(OR(MONTH(E166)=1,MONTH(E166)=2,MONTH(E166)=3,MONTH(E166)=4,MONTH(E166)=5,MONTH(E166)=6,MONTH(E166)=7),YEAR(E166)-1,YEAR(E166)))</f>
        <v>-</v>
      </c>
    </row>
    <row r="167" customFormat="false" ht="12.75" hidden="false" customHeight="false" outlineLevel="0" collapsed="false">
      <c r="B167" s="11"/>
      <c r="C167" s="11"/>
      <c r="D167" s="11"/>
      <c r="E167" s="11"/>
      <c r="F167" s="11"/>
      <c r="G167" s="11"/>
      <c r="H167" s="11"/>
      <c r="I167" s="12" t="n">
        <f aca="false">IF(A167="",0,VLOOKUP(A167,ListeEspece!B:C,2,FALSE()))</f>
        <v>0</v>
      </c>
      <c r="J167" s="13" t="str">
        <f aca="false">IF(E167="","-",IF(AND(DAY(E167)&lt;=15,EST.IMPAIR(MONTH(E167))),CHOOSE(MONTH(E167),"P3","","P4","","P5","","P6","","P1","","P2"),IF(AND(DAY(E167)&gt;=15,EST.PAIR(MONTH(E167))),CHOOSE(MONTH(E167),"","P4","","P5","","P6","","P1","","P2","","P3"),"hors protocole")))</f>
        <v>-</v>
      </c>
      <c r="K167" s="13" t="str">
        <f aca="false">IF(E167="","-",IF(OR(MONTH(E167)=1,MONTH(E167)=2,MONTH(E167)=3,MONTH(E167)=4,MONTH(E167)=5,MONTH(E167)=6,MONTH(E167)=7),YEAR(E167)-1,YEAR(E167)))</f>
        <v>-</v>
      </c>
    </row>
    <row r="168" customFormat="false" ht="12.75" hidden="false" customHeight="false" outlineLevel="0" collapsed="false">
      <c r="B168" s="11"/>
      <c r="C168" s="11"/>
      <c r="D168" s="11"/>
      <c r="E168" s="11"/>
      <c r="F168" s="11"/>
      <c r="G168" s="11"/>
      <c r="H168" s="11"/>
      <c r="I168" s="12" t="n">
        <f aca="false">IF(A168="",0,VLOOKUP(A168,ListeEspece!B:C,2,FALSE()))</f>
        <v>0</v>
      </c>
      <c r="J168" s="13" t="str">
        <f aca="false">IF(E168="","-",IF(AND(DAY(E168)&lt;=15,EST.IMPAIR(MONTH(E168))),CHOOSE(MONTH(E168),"P3","","P4","","P5","","P6","","P1","","P2"),IF(AND(DAY(E168)&gt;=15,EST.PAIR(MONTH(E168))),CHOOSE(MONTH(E168),"","P4","","P5","","P6","","P1","","P2","","P3"),"hors protocole")))</f>
        <v>-</v>
      </c>
      <c r="K168" s="13" t="str">
        <f aca="false">IF(E168="","-",IF(OR(MONTH(E168)=1,MONTH(E168)=2,MONTH(E168)=3,MONTH(E168)=4,MONTH(E168)=5,MONTH(E168)=6,MONTH(E168)=7),YEAR(E168)-1,YEAR(E168)))</f>
        <v>-</v>
      </c>
    </row>
    <row r="169" customFormat="false" ht="12.75" hidden="false" customHeight="false" outlineLevel="0" collapsed="false">
      <c r="B169" s="11"/>
      <c r="C169" s="11"/>
      <c r="D169" s="11"/>
      <c r="E169" s="11"/>
      <c r="F169" s="11"/>
      <c r="G169" s="11"/>
      <c r="H169" s="11"/>
      <c r="I169" s="12" t="n">
        <f aca="false">IF(A169="",0,VLOOKUP(A169,ListeEspece!B:C,2,FALSE()))</f>
        <v>0</v>
      </c>
      <c r="J169" s="13" t="str">
        <f aca="false">IF(E169="","-",IF(AND(DAY(E169)&lt;=15,EST.IMPAIR(MONTH(E169))),CHOOSE(MONTH(E169),"P3","","P4","","P5","","P6","","P1","","P2"),IF(AND(DAY(E169)&gt;=15,EST.PAIR(MONTH(E169))),CHOOSE(MONTH(E169),"","P4","","P5","","P6","","P1","","P2","","P3"),"hors protocole")))</f>
        <v>-</v>
      </c>
      <c r="K169" s="13" t="str">
        <f aca="false">IF(E169="","-",IF(OR(MONTH(E169)=1,MONTH(E169)=2,MONTH(E169)=3,MONTH(E169)=4,MONTH(E169)=5,MONTH(E169)=6,MONTH(E169)=7),YEAR(E169)-1,YEAR(E169)))</f>
        <v>-</v>
      </c>
    </row>
    <row r="170" customFormat="false" ht="12.75" hidden="false" customHeight="false" outlineLevel="0" collapsed="false">
      <c r="B170" s="11"/>
      <c r="C170" s="11"/>
      <c r="D170" s="11"/>
      <c r="E170" s="11"/>
      <c r="F170" s="11"/>
      <c r="G170" s="11"/>
      <c r="H170" s="11"/>
      <c r="I170" s="12" t="n">
        <f aca="false">IF(A170="",0,VLOOKUP(A170,ListeEspece!B:C,2,FALSE()))</f>
        <v>0</v>
      </c>
      <c r="J170" s="13" t="str">
        <f aca="false">IF(E170="","-",IF(AND(DAY(E170)&lt;=15,EST.IMPAIR(MONTH(E170))),CHOOSE(MONTH(E170),"P3","","P4","","P5","","P6","","P1","","P2"),IF(AND(DAY(E170)&gt;=15,EST.PAIR(MONTH(E170))),CHOOSE(MONTH(E170),"","P4","","P5","","P6","","P1","","P2","","P3"),"hors protocole")))</f>
        <v>-</v>
      </c>
      <c r="K170" s="13" t="str">
        <f aca="false">IF(E170="","-",IF(OR(MONTH(E170)=1,MONTH(E170)=2,MONTH(E170)=3,MONTH(E170)=4,MONTH(E170)=5,MONTH(E170)=6,MONTH(E170)=7),YEAR(E170)-1,YEAR(E170)))</f>
        <v>-</v>
      </c>
    </row>
    <row r="171" customFormat="false" ht="12.75" hidden="false" customHeight="false" outlineLevel="0" collapsed="false">
      <c r="B171" s="11"/>
      <c r="C171" s="11"/>
      <c r="D171" s="11"/>
      <c r="E171" s="11"/>
      <c r="F171" s="11"/>
      <c r="G171" s="11"/>
      <c r="H171" s="11"/>
      <c r="I171" s="12" t="n">
        <f aca="false">IF(A171="",0,VLOOKUP(A171,ListeEspece!B:C,2,FALSE()))</f>
        <v>0</v>
      </c>
      <c r="J171" s="13" t="str">
        <f aca="false">IF(E171="","-",IF(AND(DAY(E171)&lt;=15,EST.IMPAIR(MONTH(E171))),CHOOSE(MONTH(E171),"P3","","P4","","P5","","P6","","P1","","P2"),IF(AND(DAY(E171)&gt;=15,EST.PAIR(MONTH(E171))),CHOOSE(MONTH(E171),"","P4","","P5","","P6","","P1","","P2","","P3"),"hors protocole")))</f>
        <v>-</v>
      </c>
      <c r="K171" s="13" t="str">
        <f aca="false">IF(E171="","-",IF(OR(MONTH(E171)=1,MONTH(E171)=2,MONTH(E171)=3,MONTH(E171)=4,MONTH(E171)=5,MONTH(E171)=6,MONTH(E171)=7),YEAR(E171)-1,YEAR(E171)))</f>
        <v>-</v>
      </c>
    </row>
    <row r="172" customFormat="false" ht="12.75" hidden="false" customHeight="false" outlineLevel="0" collapsed="false">
      <c r="B172" s="11"/>
      <c r="C172" s="11"/>
      <c r="D172" s="11"/>
      <c r="E172" s="11"/>
      <c r="F172" s="11"/>
      <c r="G172" s="11"/>
      <c r="H172" s="11"/>
      <c r="I172" s="12" t="n">
        <f aca="false">IF(A172="",0,VLOOKUP(A172,ListeEspece!B:C,2,FALSE()))</f>
        <v>0</v>
      </c>
      <c r="J172" s="13" t="str">
        <f aca="false">IF(E172="","-",IF(AND(DAY(E172)&lt;=15,EST.IMPAIR(MONTH(E172))),CHOOSE(MONTH(E172),"P3","","P4","","P5","","P6","","P1","","P2"),IF(AND(DAY(E172)&gt;=15,EST.PAIR(MONTH(E172))),CHOOSE(MONTH(E172),"","P4","","P5","","P6","","P1","","P2","","P3"),"hors protocole")))</f>
        <v>-</v>
      </c>
      <c r="K172" s="13" t="str">
        <f aca="false">IF(E172="","-",IF(OR(MONTH(E172)=1,MONTH(E172)=2,MONTH(E172)=3,MONTH(E172)=4,MONTH(E172)=5,MONTH(E172)=6,MONTH(E172)=7),YEAR(E172)-1,YEAR(E172)))</f>
        <v>-</v>
      </c>
    </row>
    <row r="173" customFormat="false" ht="12.75" hidden="false" customHeight="false" outlineLevel="0" collapsed="false">
      <c r="B173" s="11"/>
      <c r="C173" s="11"/>
      <c r="D173" s="11"/>
      <c r="E173" s="11"/>
      <c r="F173" s="11"/>
      <c r="G173" s="11"/>
      <c r="H173" s="11"/>
      <c r="I173" s="12" t="n">
        <f aca="false">IF(A173="",0,VLOOKUP(A173,ListeEspece!B:C,2,FALSE()))</f>
        <v>0</v>
      </c>
      <c r="J173" s="13" t="str">
        <f aca="false">IF(E173="","-",IF(AND(DAY(E173)&lt;=15,EST.IMPAIR(MONTH(E173))),CHOOSE(MONTH(E173),"P3","","P4","","P5","","P6","","P1","","P2"),IF(AND(DAY(E173)&gt;=15,EST.PAIR(MONTH(E173))),CHOOSE(MONTH(E173),"","P4","","P5","","P6","","P1","","P2","","P3"),"hors protocole")))</f>
        <v>-</v>
      </c>
      <c r="K173" s="13" t="str">
        <f aca="false">IF(E173="","-",IF(OR(MONTH(E173)=1,MONTH(E173)=2,MONTH(E173)=3,MONTH(E173)=4,MONTH(E173)=5,MONTH(E173)=6,MONTH(E173)=7),YEAR(E173)-1,YEAR(E173)))</f>
        <v>-</v>
      </c>
    </row>
    <row r="174" customFormat="false" ht="12.75" hidden="false" customHeight="false" outlineLevel="0" collapsed="false">
      <c r="B174" s="11"/>
      <c r="C174" s="11"/>
      <c r="D174" s="11"/>
      <c r="E174" s="11"/>
      <c r="F174" s="11"/>
      <c r="G174" s="11"/>
      <c r="H174" s="11"/>
      <c r="I174" s="12" t="n">
        <f aca="false">IF(A174="",0,VLOOKUP(A174,ListeEspece!B:C,2,FALSE()))</f>
        <v>0</v>
      </c>
      <c r="J174" s="13" t="str">
        <f aca="false">IF(E174="","-",IF(AND(DAY(E174)&lt;=15,EST.IMPAIR(MONTH(E174))),CHOOSE(MONTH(E174),"P3","","P4","","P5","","P6","","P1","","P2"),IF(AND(DAY(E174)&gt;=15,EST.PAIR(MONTH(E174))),CHOOSE(MONTH(E174),"","P4","","P5","","P6","","P1","","P2","","P3"),"hors protocole")))</f>
        <v>-</v>
      </c>
      <c r="K174" s="13" t="str">
        <f aca="false">IF(E174="","-",IF(OR(MONTH(E174)=1,MONTH(E174)=2,MONTH(E174)=3,MONTH(E174)=4,MONTH(E174)=5,MONTH(E174)=6,MONTH(E174)=7),YEAR(E174)-1,YEAR(E174)))</f>
        <v>-</v>
      </c>
    </row>
    <row r="175" customFormat="false" ht="12.75" hidden="false" customHeight="false" outlineLevel="0" collapsed="false">
      <c r="B175" s="11"/>
      <c r="C175" s="11"/>
      <c r="D175" s="11"/>
      <c r="E175" s="11"/>
      <c r="F175" s="11"/>
      <c r="G175" s="11"/>
      <c r="H175" s="11"/>
      <c r="I175" s="12" t="n">
        <f aca="false">IF(A175="",0,VLOOKUP(A175,ListeEspece!B:C,2,FALSE()))</f>
        <v>0</v>
      </c>
      <c r="J175" s="13" t="str">
        <f aca="false">IF(E175="","-",IF(AND(DAY(E175)&lt;=15,EST.IMPAIR(MONTH(E175))),CHOOSE(MONTH(E175),"P3","","P4","","P5","","P6","","P1","","P2"),IF(AND(DAY(E175)&gt;=15,EST.PAIR(MONTH(E175))),CHOOSE(MONTH(E175),"","P4","","P5","","P6","","P1","","P2","","P3"),"hors protocole")))</f>
        <v>-</v>
      </c>
      <c r="K175" s="13" t="str">
        <f aca="false">IF(E175="","-",IF(OR(MONTH(E175)=1,MONTH(E175)=2,MONTH(E175)=3,MONTH(E175)=4,MONTH(E175)=5,MONTH(E175)=6,MONTH(E175)=7),YEAR(E175)-1,YEAR(E175)))</f>
        <v>-</v>
      </c>
    </row>
    <row r="176" customFormat="false" ht="12.75" hidden="false" customHeight="false" outlineLevel="0" collapsed="false">
      <c r="B176" s="11"/>
      <c r="C176" s="11"/>
      <c r="D176" s="11"/>
      <c r="E176" s="11"/>
      <c r="F176" s="11"/>
      <c r="G176" s="11"/>
      <c r="H176" s="11"/>
      <c r="I176" s="12" t="n">
        <f aca="false">IF(A176="",0,VLOOKUP(A176,ListeEspece!B:C,2,FALSE()))</f>
        <v>0</v>
      </c>
      <c r="J176" s="13" t="str">
        <f aca="false">IF(E176="","-",IF(AND(DAY(E176)&lt;=15,EST.IMPAIR(MONTH(E176))),CHOOSE(MONTH(E176),"P3","","P4","","P5","","P6","","P1","","P2"),IF(AND(DAY(E176)&gt;=15,EST.PAIR(MONTH(E176))),CHOOSE(MONTH(E176),"","P4","","P5","","P6","","P1","","P2","","P3"),"hors protocole")))</f>
        <v>-</v>
      </c>
      <c r="K176" s="13" t="str">
        <f aca="false">IF(E176="","-",IF(OR(MONTH(E176)=1,MONTH(E176)=2,MONTH(E176)=3,MONTH(E176)=4,MONTH(E176)=5,MONTH(E176)=6,MONTH(E176)=7),YEAR(E176)-1,YEAR(E176)))</f>
        <v>-</v>
      </c>
    </row>
    <row r="177" customFormat="false" ht="12.75" hidden="false" customHeight="false" outlineLevel="0" collapsed="false">
      <c r="B177" s="11"/>
      <c r="C177" s="11"/>
      <c r="D177" s="11"/>
      <c r="E177" s="11"/>
      <c r="F177" s="11"/>
      <c r="G177" s="11"/>
      <c r="H177" s="11"/>
      <c r="I177" s="12" t="n">
        <f aca="false">IF(A177="",0,VLOOKUP(A177,ListeEspece!B:C,2,FALSE()))</f>
        <v>0</v>
      </c>
      <c r="J177" s="13" t="str">
        <f aca="false">IF(E177="","-",IF(AND(DAY(E177)&lt;=15,EST.IMPAIR(MONTH(E177))),CHOOSE(MONTH(E177),"P3","","P4","","P5","","P6","","P1","","P2"),IF(AND(DAY(E177)&gt;=15,EST.PAIR(MONTH(E177))),CHOOSE(MONTH(E177),"","P4","","P5","","P6","","P1","","P2","","P3"),"hors protocole")))</f>
        <v>-</v>
      </c>
      <c r="K177" s="13" t="str">
        <f aca="false">IF(E177="","-",IF(OR(MONTH(E177)=1,MONTH(E177)=2,MONTH(E177)=3,MONTH(E177)=4,MONTH(E177)=5,MONTH(E177)=6,MONTH(E177)=7),YEAR(E177)-1,YEAR(E177)))</f>
        <v>-</v>
      </c>
    </row>
    <row r="178" customFormat="false" ht="12.75" hidden="false" customHeight="false" outlineLevel="0" collapsed="false">
      <c r="B178" s="11"/>
      <c r="C178" s="11"/>
      <c r="D178" s="11"/>
      <c r="E178" s="11"/>
      <c r="F178" s="11"/>
      <c r="G178" s="11"/>
      <c r="H178" s="11"/>
      <c r="I178" s="12" t="n">
        <f aca="false">IF(A178="",0,VLOOKUP(A178,ListeEspece!B:C,2,FALSE()))</f>
        <v>0</v>
      </c>
      <c r="J178" s="13" t="str">
        <f aca="false">IF(E178="","-",IF(AND(DAY(E178)&lt;=15,EST.IMPAIR(MONTH(E178))),CHOOSE(MONTH(E178),"P3","","P4","","P5","","P6","","P1","","P2"),IF(AND(DAY(E178)&gt;=15,EST.PAIR(MONTH(E178))),CHOOSE(MONTH(E178),"","P4","","P5","","P6","","P1","","P2","","P3"),"hors protocole")))</f>
        <v>-</v>
      </c>
      <c r="K178" s="13" t="str">
        <f aca="false">IF(E178="","-",IF(OR(MONTH(E178)=1,MONTH(E178)=2,MONTH(E178)=3,MONTH(E178)=4,MONTH(E178)=5,MONTH(E178)=6,MONTH(E178)=7),YEAR(E178)-1,YEAR(E178)))</f>
        <v>-</v>
      </c>
    </row>
    <row r="179" customFormat="false" ht="12.75" hidden="false" customHeight="false" outlineLevel="0" collapsed="false">
      <c r="B179" s="11"/>
      <c r="C179" s="11"/>
      <c r="D179" s="11"/>
      <c r="E179" s="11"/>
      <c r="F179" s="11"/>
      <c r="G179" s="11"/>
      <c r="H179" s="11"/>
      <c r="I179" s="12" t="n">
        <f aca="false">IF(A179="",0,VLOOKUP(A179,ListeEspece!B:C,2,FALSE()))</f>
        <v>0</v>
      </c>
      <c r="J179" s="13" t="str">
        <f aca="false">IF(E179="","-",IF(AND(DAY(E179)&lt;=15,EST.IMPAIR(MONTH(E179))),CHOOSE(MONTH(E179),"P3","","P4","","P5","","P6","","P1","","P2"),IF(AND(DAY(E179)&gt;=15,EST.PAIR(MONTH(E179))),CHOOSE(MONTH(E179),"","P4","","P5","","P6","","P1","","P2","","P3"),"hors protocole")))</f>
        <v>-</v>
      </c>
      <c r="K179" s="13" t="str">
        <f aca="false">IF(E179="","-",IF(OR(MONTH(E179)=1,MONTH(E179)=2,MONTH(E179)=3,MONTH(E179)=4,MONTH(E179)=5,MONTH(E179)=6,MONTH(E179)=7),YEAR(E179)-1,YEAR(E179)))</f>
        <v>-</v>
      </c>
    </row>
    <row r="180" customFormat="false" ht="12.75" hidden="false" customHeight="false" outlineLevel="0" collapsed="false">
      <c r="B180" s="11"/>
      <c r="C180" s="11"/>
      <c r="D180" s="11"/>
      <c r="E180" s="11"/>
      <c r="F180" s="11"/>
      <c r="G180" s="11"/>
      <c r="H180" s="11"/>
      <c r="I180" s="12" t="n">
        <f aca="false">IF(A180="",0,VLOOKUP(A180,ListeEspece!B:C,2,FALSE()))</f>
        <v>0</v>
      </c>
      <c r="J180" s="13" t="str">
        <f aca="false">IF(E180="","-",IF(AND(DAY(E180)&lt;=15,EST.IMPAIR(MONTH(E180))),CHOOSE(MONTH(E180),"P3","","P4","","P5","","P6","","P1","","P2"),IF(AND(DAY(E180)&gt;=15,EST.PAIR(MONTH(E180))),CHOOSE(MONTH(E180),"","P4","","P5","","P6","","P1","","P2","","P3"),"hors protocole")))</f>
        <v>-</v>
      </c>
      <c r="K180" s="13" t="str">
        <f aca="false">IF(E180="","-",IF(OR(MONTH(E180)=1,MONTH(E180)=2,MONTH(E180)=3,MONTH(E180)=4,MONTH(E180)=5,MONTH(E180)=6,MONTH(E180)=7),YEAR(E180)-1,YEAR(E180)))</f>
        <v>-</v>
      </c>
    </row>
    <row r="181" customFormat="false" ht="12.75" hidden="false" customHeight="false" outlineLevel="0" collapsed="false">
      <c r="B181" s="11"/>
      <c r="C181" s="11"/>
      <c r="D181" s="11"/>
      <c r="E181" s="11"/>
      <c r="F181" s="11"/>
      <c r="G181" s="11"/>
      <c r="H181" s="11"/>
      <c r="I181" s="12" t="n">
        <f aca="false">IF(A181="",0,VLOOKUP(A181,ListeEspece!B:C,2,FALSE()))</f>
        <v>0</v>
      </c>
      <c r="J181" s="13" t="str">
        <f aca="false">IF(E181="","-",IF(AND(DAY(E181)&lt;=15,EST.IMPAIR(MONTH(E181))),CHOOSE(MONTH(E181),"P3","","P4","","P5","","P6","","P1","","P2"),IF(AND(DAY(E181)&gt;=15,EST.PAIR(MONTH(E181))),CHOOSE(MONTH(E181),"","P4","","P5","","P6","","P1","","P2","","P3"),"hors protocole")))</f>
        <v>-</v>
      </c>
      <c r="K181" s="13" t="str">
        <f aca="false">IF(E181="","-",IF(OR(MONTH(E181)=1,MONTH(E181)=2,MONTH(E181)=3,MONTH(E181)=4,MONTH(E181)=5,MONTH(E181)=6,MONTH(E181)=7),YEAR(E181)-1,YEAR(E181)))</f>
        <v>-</v>
      </c>
    </row>
    <row r="182" customFormat="false" ht="12.75" hidden="false" customHeight="false" outlineLevel="0" collapsed="false">
      <c r="B182" s="11"/>
      <c r="C182" s="11"/>
      <c r="D182" s="11"/>
      <c r="E182" s="11"/>
      <c r="F182" s="11"/>
      <c r="G182" s="11"/>
      <c r="H182" s="11"/>
      <c r="I182" s="12" t="n">
        <f aca="false">IF(A182="",0,VLOOKUP(A182,ListeEspece!B:C,2,FALSE()))</f>
        <v>0</v>
      </c>
      <c r="J182" s="13" t="str">
        <f aca="false">IF(E182="","-",IF(AND(DAY(E182)&lt;=15,EST.IMPAIR(MONTH(E182))),CHOOSE(MONTH(E182),"P3","","P4","","P5","","P6","","P1","","P2"),IF(AND(DAY(E182)&gt;=15,EST.PAIR(MONTH(E182))),CHOOSE(MONTH(E182),"","P4","","P5","","P6","","P1","","P2","","P3"),"hors protocole")))</f>
        <v>-</v>
      </c>
      <c r="K182" s="13" t="str">
        <f aca="false">IF(E182="","-",IF(OR(MONTH(E182)=1,MONTH(E182)=2,MONTH(E182)=3,MONTH(E182)=4,MONTH(E182)=5,MONTH(E182)=6,MONTH(E182)=7),YEAR(E182)-1,YEAR(E182)))</f>
        <v>-</v>
      </c>
    </row>
    <row r="183" customFormat="false" ht="12.75" hidden="false" customHeight="false" outlineLevel="0" collapsed="false">
      <c r="B183" s="11"/>
      <c r="C183" s="11"/>
      <c r="D183" s="11"/>
      <c r="E183" s="11"/>
      <c r="F183" s="11"/>
      <c r="G183" s="11"/>
      <c r="H183" s="11"/>
      <c r="I183" s="12" t="n">
        <f aca="false">IF(A183="",0,VLOOKUP(A183,ListeEspece!B:C,2,FALSE()))</f>
        <v>0</v>
      </c>
      <c r="J183" s="13" t="str">
        <f aca="false">IF(E183="","-",IF(AND(DAY(E183)&lt;=15,EST.IMPAIR(MONTH(E183))),CHOOSE(MONTH(E183),"P3","","P4","","P5","","P6","","P1","","P2"),IF(AND(DAY(E183)&gt;=15,EST.PAIR(MONTH(E183))),CHOOSE(MONTH(E183),"","P4","","P5","","P6","","P1","","P2","","P3"),"hors protocole")))</f>
        <v>-</v>
      </c>
      <c r="K183" s="13" t="str">
        <f aca="false">IF(E183="","-",IF(OR(MONTH(E183)=1,MONTH(E183)=2,MONTH(E183)=3,MONTH(E183)=4,MONTH(E183)=5,MONTH(E183)=6,MONTH(E183)=7),YEAR(E183)-1,YEAR(E183)))</f>
        <v>-</v>
      </c>
    </row>
    <row r="184" customFormat="false" ht="12.75" hidden="false" customHeight="false" outlineLevel="0" collapsed="false">
      <c r="B184" s="11"/>
      <c r="C184" s="11"/>
      <c r="D184" s="11"/>
      <c r="E184" s="11"/>
      <c r="F184" s="11"/>
      <c r="G184" s="11"/>
      <c r="H184" s="11"/>
      <c r="I184" s="12" t="n">
        <f aca="false">IF(A184="",0,VLOOKUP(A184,ListeEspece!B:C,2,FALSE()))</f>
        <v>0</v>
      </c>
      <c r="J184" s="13" t="str">
        <f aca="false">IF(E184="","-",IF(AND(DAY(E184)&lt;=15,EST.IMPAIR(MONTH(E184))),CHOOSE(MONTH(E184),"P3","","P4","","P5","","P6","","P1","","P2"),IF(AND(DAY(E184)&gt;=15,EST.PAIR(MONTH(E184))),CHOOSE(MONTH(E184),"","P4","","P5","","P6","","P1","","P2","","P3"),"hors protocole")))</f>
        <v>-</v>
      </c>
      <c r="K184" s="13" t="str">
        <f aca="false">IF(E184="","-",IF(OR(MONTH(E184)=1,MONTH(E184)=2,MONTH(E184)=3,MONTH(E184)=4,MONTH(E184)=5,MONTH(E184)=6,MONTH(E184)=7),YEAR(E184)-1,YEAR(E184)))</f>
        <v>-</v>
      </c>
    </row>
    <row r="185" customFormat="false" ht="12.75" hidden="false" customHeight="false" outlineLevel="0" collapsed="false">
      <c r="B185" s="11"/>
      <c r="C185" s="11"/>
      <c r="D185" s="11"/>
      <c r="E185" s="11"/>
      <c r="F185" s="11"/>
      <c r="G185" s="11"/>
      <c r="H185" s="11"/>
      <c r="I185" s="12" t="n">
        <f aca="false">IF(A185="",0,VLOOKUP(A185,ListeEspece!B:C,2,FALSE()))</f>
        <v>0</v>
      </c>
      <c r="J185" s="13" t="str">
        <f aca="false">IF(E185="","-",IF(AND(DAY(E185)&lt;=15,EST.IMPAIR(MONTH(E185))),CHOOSE(MONTH(E185),"P3","","P4","","P5","","P6","","P1","","P2"),IF(AND(DAY(E185)&gt;=15,EST.PAIR(MONTH(E185))),CHOOSE(MONTH(E185),"","P4","","P5","","P6","","P1","","P2","","P3"),"hors protocole")))</f>
        <v>-</v>
      </c>
      <c r="K185" s="13" t="str">
        <f aca="false">IF(E185="","-",IF(OR(MONTH(E185)=1,MONTH(E185)=2,MONTH(E185)=3,MONTH(E185)=4,MONTH(E185)=5,MONTH(E185)=6,MONTH(E185)=7),YEAR(E185)-1,YEAR(E185)))</f>
        <v>-</v>
      </c>
    </row>
    <row r="186" customFormat="false" ht="12.75" hidden="false" customHeight="false" outlineLevel="0" collapsed="false">
      <c r="B186" s="11"/>
      <c r="C186" s="11"/>
      <c r="D186" s="11"/>
      <c r="E186" s="11"/>
      <c r="F186" s="11"/>
      <c r="G186" s="11"/>
      <c r="H186" s="11"/>
      <c r="I186" s="12" t="n">
        <f aca="false">IF(A186="",0,VLOOKUP(A186,ListeEspece!B:C,2,FALSE()))</f>
        <v>0</v>
      </c>
      <c r="J186" s="13" t="str">
        <f aca="false">IF(E186="","-",IF(AND(DAY(E186)&lt;=15,EST.IMPAIR(MONTH(E186))),CHOOSE(MONTH(E186),"P3","","P4","","P5","","P6","","P1","","P2"),IF(AND(DAY(E186)&gt;=15,EST.PAIR(MONTH(E186))),CHOOSE(MONTH(E186),"","P4","","P5","","P6","","P1","","P2","","P3"),"hors protocole")))</f>
        <v>-</v>
      </c>
      <c r="K186" s="13" t="str">
        <f aca="false">IF(E186="","-",IF(OR(MONTH(E186)=1,MONTH(E186)=2,MONTH(E186)=3,MONTH(E186)=4,MONTH(E186)=5,MONTH(E186)=6,MONTH(E186)=7),YEAR(E186)-1,YEAR(E186)))</f>
        <v>-</v>
      </c>
    </row>
    <row r="187" customFormat="false" ht="12.75" hidden="false" customHeight="false" outlineLevel="0" collapsed="false">
      <c r="B187" s="11"/>
      <c r="C187" s="11"/>
      <c r="D187" s="11"/>
      <c r="E187" s="11"/>
      <c r="F187" s="11"/>
      <c r="G187" s="11"/>
      <c r="H187" s="11"/>
      <c r="I187" s="12" t="n">
        <f aca="false">IF(A187="",0,VLOOKUP(A187,ListeEspece!B:C,2,FALSE()))</f>
        <v>0</v>
      </c>
      <c r="J187" s="13" t="str">
        <f aca="false">IF(E187="","-",IF(AND(DAY(E187)&lt;=15,EST.IMPAIR(MONTH(E187))),CHOOSE(MONTH(E187),"P3","","P4","","P5","","P6","","P1","","P2"),IF(AND(DAY(E187)&gt;=15,EST.PAIR(MONTH(E187))),CHOOSE(MONTH(E187),"","P4","","P5","","P6","","P1","","P2","","P3"),"hors protocole")))</f>
        <v>-</v>
      </c>
      <c r="K187" s="13" t="str">
        <f aca="false">IF(E187="","-",IF(OR(MONTH(E187)=1,MONTH(E187)=2,MONTH(E187)=3,MONTH(E187)=4,MONTH(E187)=5,MONTH(E187)=6,MONTH(E187)=7),YEAR(E187)-1,YEAR(E187)))</f>
        <v>-</v>
      </c>
    </row>
    <row r="188" customFormat="false" ht="12.75" hidden="false" customHeight="false" outlineLevel="0" collapsed="false">
      <c r="B188" s="11"/>
      <c r="C188" s="11"/>
      <c r="D188" s="11"/>
      <c r="E188" s="11"/>
      <c r="F188" s="11"/>
      <c r="G188" s="11"/>
      <c r="H188" s="11"/>
      <c r="I188" s="12" t="n">
        <f aca="false">IF(A188="",0,VLOOKUP(A188,ListeEspece!B:C,2,FALSE()))</f>
        <v>0</v>
      </c>
      <c r="J188" s="13" t="str">
        <f aca="false">IF(E188="","-",IF(AND(DAY(E188)&lt;=15,EST.IMPAIR(MONTH(E188))),CHOOSE(MONTH(E188),"P3","","P4","","P5","","P6","","P1","","P2"),IF(AND(DAY(E188)&gt;=15,EST.PAIR(MONTH(E188))),CHOOSE(MONTH(E188),"","P4","","P5","","P6","","P1","","P2","","P3"),"hors protocole")))</f>
        <v>-</v>
      </c>
      <c r="K188" s="13" t="str">
        <f aca="false">IF(E188="","-",IF(OR(MONTH(E188)=1,MONTH(E188)=2,MONTH(E188)=3,MONTH(E188)=4,MONTH(E188)=5,MONTH(E188)=6,MONTH(E188)=7),YEAR(E188)-1,YEAR(E188)))</f>
        <v>-</v>
      </c>
    </row>
    <row r="189" customFormat="false" ht="12.75" hidden="false" customHeight="false" outlineLevel="0" collapsed="false">
      <c r="B189" s="11"/>
      <c r="C189" s="11"/>
      <c r="D189" s="11"/>
      <c r="E189" s="11"/>
      <c r="F189" s="11"/>
      <c r="G189" s="11"/>
      <c r="H189" s="11"/>
      <c r="I189" s="12" t="n">
        <f aca="false">IF(A189="",0,VLOOKUP(A189,ListeEspece!B:C,2,FALSE()))</f>
        <v>0</v>
      </c>
      <c r="J189" s="13" t="str">
        <f aca="false">IF(E189="","-",IF(AND(DAY(E189)&lt;=15,EST.IMPAIR(MONTH(E189))),CHOOSE(MONTH(E189),"P3","","P4","","P5","","P6","","P1","","P2"),IF(AND(DAY(E189)&gt;=15,EST.PAIR(MONTH(E189))),CHOOSE(MONTH(E189),"","P4","","P5","","P6","","P1","","P2","","P3"),"hors protocole")))</f>
        <v>-</v>
      </c>
      <c r="K189" s="13" t="str">
        <f aca="false">IF(E189="","-",IF(OR(MONTH(E189)=1,MONTH(E189)=2,MONTH(E189)=3,MONTH(E189)=4,MONTH(E189)=5,MONTH(E189)=6,MONTH(E189)=7),YEAR(E189)-1,YEAR(E189)))</f>
        <v>-</v>
      </c>
    </row>
    <row r="190" customFormat="false" ht="12.75" hidden="false" customHeight="false" outlineLevel="0" collapsed="false">
      <c r="B190" s="11"/>
      <c r="C190" s="11"/>
      <c r="D190" s="11"/>
      <c r="E190" s="11"/>
      <c r="F190" s="11"/>
      <c r="G190" s="11"/>
      <c r="H190" s="11"/>
      <c r="I190" s="12" t="n">
        <f aca="false">IF(A190="",0,VLOOKUP(A190,ListeEspece!B:C,2,FALSE()))</f>
        <v>0</v>
      </c>
      <c r="J190" s="13" t="str">
        <f aca="false">IF(E190="","-",IF(AND(DAY(E190)&lt;=15,EST.IMPAIR(MONTH(E190))),CHOOSE(MONTH(E190),"P3","","P4","","P5","","P6","","P1","","P2"),IF(AND(DAY(E190)&gt;=15,EST.PAIR(MONTH(E190))),CHOOSE(MONTH(E190),"","P4","","P5","","P6","","P1","","P2","","P3"),"hors protocole")))</f>
        <v>-</v>
      </c>
      <c r="K190" s="13" t="str">
        <f aca="false">IF(E190="","-",IF(OR(MONTH(E190)=1,MONTH(E190)=2,MONTH(E190)=3,MONTH(E190)=4,MONTH(E190)=5,MONTH(E190)=6,MONTH(E190)=7),YEAR(E190)-1,YEAR(E190)))</f>
        <v>-</v>
      </c>
    </row>
    <row r="191" customFormat="false" ht="12.75" hidden="false" customHeight="false" outlineLevel="0" collapsed="false">
      <c r="B191" s="11"/>
      <c r="C191" s="11"/>
      <c r="D191" s="11"/>
      <c r="E191" s="11"/>
      <c r="F191" s="11"/>
      <c r="G191" s="11"/>
      <c r="H191" s="11"/>
      <c r="I191" s="12" t="n">
        <f aca="false">IF(A191="",0,VLOOKUP(A191,ListeEspece!B:C,2,FALSE()))</f>
        <v>0</v>
      </c>
      <c r="J191" s="13" t="str">
        <f aca="false">IF(E191="","-",IF(AND(DAY(E191)&lt;=15,EST.IMPAIR(MONTH(E191))),CHOOSE(MONTH(E191),"P3","","P4","","P5","","P6","","P1","","P2"),IF(AND(DAY(E191)&gt;=15,EST.PAIR(MONTH(E191))),CHOOSE(MONTH(E191),"","P4","","P5","","P6","","P1","","P2","","P3"),"hors protocole")))</f>
        <v>-</v>
      </c>
      <c r="K191" s="13" t="str">
        <f aca="false">IF(E191="","-",IF(OR(MONTH(E191)=1,MONTH(E191)=2,MONTH(E191)=3,MONTH(E191)=4,MONTH(E191)=5,MONTH(E191)=6,MONTH(E191)=7),YEAR(E191)-1,YEAR(E191)))</f>
        <v>-</v>
      </c>
    </row>
    <row r="192" customFormat="false" ht="12.75" hidden="false" customHeight="false" outlineLevel="0" collapsed="false">
      <c r="B192" s="11"/>
      <c r="C192" s="11"/>
      <c r="D192" s="11"/>
      <c r="E192" s="11"/>
      <c r="F192" s="11"/>
      <c r="G192" s="11"/>
      <c r="H192" s="11"/>
      <c r="I192" s="12" t="n">
        <f aca="false">IF(A192="",0,VLOOKUP(A192,ListeEspece!B:C,2,FALSE()))</f>
        <v>0</v>
      </c>
      <c r="J192" s="13" t="str">
        <f aca="false">IF(E192="","-",IF(AND(DAY(E192)&lt;=15,EST.IMPAIR(MONTH(E192))),CHOOSE(MONTH(E192),"P3","","P4","","P5","","P6","","P1","","P2"),IF(AND(DAY(E192)&gt;=15,EST.PAIR(MONTH(E192))),CHOOSE(MONTH(E192),"","P4","","P5","","P6","","P1","","P2","","P3"),"hors protocole")))</f>
        <v>-</v>
      </c>
      <c r="K192" s="13" t="str">
        <f aca="false">IF(E192="","-",IF(OR(MONTH(E192)=1,MONTH(E192)=2,MONTH(E192)=3,MONTH(E192)=4,MONTH(E192)=5,MONTH(E192)=6,MONTH(E192)=7),YEAR(E192)-1,YEAR(E192)))</f>
        <v>-</v>
      </c>
    </row>
    <row r="193" customFormat="false" ht="12.75" hidden="false" customHeight="false" outlineLevel="0" collapsed="false">
      <c r="B193" s="11"/>
      <c r="C193" s="11"/>
      <c r="D193" s="11"/>
      <c r="E193" s="11"/>
      <c r="F193" s="11"/>
      <c r="G193" s="11"/>
      <c r="H193" s="11"/>
      <c r="I193" s="12" t="n">
        <f aca="false">IF(A193="",0,VLOOKUP(A193,ListeEspece!B:C,2,FALSE()))</f>
        <v>0</v>
      </c>
      <c r="J193" s="13" t="str">
        <f aca="false">IF(E193="","-",IF(AND(DAY(E193)&lt;=15,EST.IMPAIR(MONTH(E193))),CHOOSE(MONTH(E193),"P3","","P4","","P5","","P6","","P1","","P2"),IF(AND(DAY(E193)&gt;=15,EST.PAIR(MONTH(E193))),CHOOSE(MONTH(E193),"","P4","","P5","","P6","","P1","","P2","","P3"),"hors protocole")))</f>
        <v>-</v>
      </c>
      <c r="K193" s="13" t="str">
        <f aca="false">IF(E193="","-",IF(OR(MONTH(E193)=1,MONTH(E193)=2,MONTH(E193)=3,MONTH(E193)=4,MONTH(E193)=5,MONTH(E193)=6,MONTH(E193)=7),YEAR(E193)-1,YEAR(E193)))</f>
        <v>-</v>
      </c>
    </row>
    <row r="194" customFormat="false" ht="12.75" hidden="false" customHeight="false" outlineLevel="0" collapsed="false">
      <c r="B194" s="11"/>
      <c r="C194" s="11"/>
      <c r="D194" s="11"/>
      <c r="E194" s="11"/>
      <c r="F194" s="11"/>
      <c r="G194" s="11"/>
      <c r="H194" s="11"/>
      <c r="I194" s="12" t="n">
        <f aca="false">IF(A194="",0,VLOOKUP(A194,ListeEspece!B:C,2,FALSE()))</f>
        <v>0</v>
      </c>
      <c r="J194" s="13" t="str">
        <f aca="false">IF(E194="","-",IF(AND(DAY(E194)&lt;=15,EST.IMPAIR(MONTH(E194))),CHOOSE(MONTH(E194),"P3","","P4","","P5","","P6","","P1","","P2"),IF(AND(DAY(E194)&gt;=15,EST.PAIR(MONTH(E194))),CHOOSE(MONTH(E194),"","P4","","P5","","P6","","P1","","P2","","P3"),"hors protocole")))</f>
        <v>-</v>
      </c>
      <c r="K194" s="13" t="str">
        <f aca="false">IF(E194="","-",IF(OR(MONTH(E194)=1,MONTH(E194)=2,MONTH(E194)=3,MONTH(E194)=4,MONTH(E194)=5,MONTH(E194)=6,MONTH(E194)=7),YEAR(E194)-1,YEAR(E194)))</f>
        <v>-</v>
      </c>
    </row>
    <row r="195" customFormat="false" ht="12.75" hidden="false" customHeight="false" outlineLevel="0" collapsed="false">
      <c r="B195" s="11"/>
      <c r="C195" s="11"/>
      <c r="D195" s="11"/>
      <c r="E195" s="11"/>
      <c r="F195" s="11"/>
      <c r="G195" s="11"/>
      <c r="H195" s="11"/>
      <c r="I195" s="12" t="n">
        <f aca="false">IF(A195="",0,VLOOKUP(A195,ListeEspece!B:C,2,FALSE()))</f>
        <v>0</v>
      </c>
      <c r="J195" s="13" t="str">
        <f aca="false">IF(E195="","-",IF(AND(DAY(E195)&lt;=15,EST.IMPAIR(MONTH(E195))),CHOOSE(MONTH(E195),"P3","","P4","","P5","","P6","","P1","","P2"),IF(AND(DAY(E195)&gt;=15,EST.PAIR(MONTH(E195))),CHOOSE(MONTH(E195),"","P4","","P5","","P6","","P1","","P2","","P3"),"hors protocole")))</f>
        <v>-</v>
      </c>
      <c r="K195" s="13" t="str">
        <f aca="false">IF(E195="","-",IF(OR(MONTH(E195)=1,MONTH(E195)=2,MONTH(E195)=3,MONTH(E195)=4,MONTH(E195)=5,MONTH(E195)=6,MONTH(E195)=7),YEAR(E195)-1,YEAR(E195)))</f>
        <v>-</v>
      </c>
    </row>
    <row r="196" customFormat="false" ht="12.75" hidden="false" customHeight="false" outlineLevel="0" collapsed="false">
      <c r="B196" s="11"/>
      <c r="C196" s="11"/>
      <c r="D196" s="11"/>
      <c r="E196" s="11"/>
      <c r="F196" s="11"/>
      <c r="G196" s="11"/>
      <c r="H196" s="11"/>
      <c r="I196" s="12" t="n">
        <f aca="false">IF(A196="",0,VLOOKUP(A196,ListeEspece!B:C,2,FALSE()))</f>
        <v>0</v>
      </c>
      <c r="J196" s="13" t="str">
        <f aca="false">IF(E196="","-",IF(AND(DAY(E196)&lt;=15,EST.IMPAIR(MONTH(E196))),CHOOSE(MONTH(E196),"P3","","P4","","P5","","P6","","P1","","P2"),IF(AND(DAY(E196)&gt;=15,EST.PAIR(MONTH(E196))),CHOOSE(MONTH(E196),"","P4","","P5","","P6","","P1","","P2","","P3"),"hors protocole")))</f>
        <v>-</v>
      </c>
      <c r="K196" s="13" t="str">
        <f aca="false">IF(E196="","-",IF(OR(MONTH(E196)=1,MONTH(E196)=2,MONTH(E196)=3,MONTH(E196)=4,MONTH(E196)=5,MONTH(E196)=6,MONTH(E196)=7),YEAR(E196)-1,YEAR(E196)))</f>
        <v>-</v>
      </c>
    </row>
    <row r="197" customFormat="false" ht="12.75" hidden="false" customHeight="false" outlineLevel="0" collapsed="false">
      <c r="B197" s="11"/>
      <c r="C197" s="11"/>
      <c r="D197" s="11"/>
      <c r="E197" s="11"/>
      <c r="F197" s="11"/>
      <c r="G197" s="11"/>
      <c r="H197" s="11"/>
      <c r="I197" s="12" t="n">
        <f aca="false">IF(A197="",0,VLOOKUP(A197,ListeEspece!B:C,2,FALSE()))</f>
        <v>0</v>
      </c>
      <c r="J197" s="13" t="str">
        <f aca="false">IF(E197="","-",IF(AND(DAY(E197)&lt;=15,EST.IMPAIR(MONTH(E197))),CHOOSE(MONTH(E197),"P3","","P4","","P5","","P6","","P1","","P2"),IF(AND(DAY(E197)&gt;=15,EST.PAIR(MONTH(E197))),CHOOSE(MONTH(E197),"","P4","","P5","","P6","","P1","","P2","","P3"),"hors protocole")))</f>
        <v>-</v>
      </c>
      <c r="K197" s="13" t="str">
        <f aca="false">IF(E197="","-",IF(OR(MONTH(E197)=1,MONTH(E197)=2,MONTH(E197)=3,MONTH(E197)=4,MONTH(E197)=5,MONTH(E197)=6,MONTH(E197)=7),YEAR(E197)-1,YEAR(E197)))</f>
        <v>-</v>
      </c>
    </row>
    <row r="198" customFormat="false" ht="12.75" hidden="false" customHeight="false" outlineLevel="0" collapsed="false">
      <c r="B198" s="11"/>
      <c r="C198" s="11"/>
      <c r="D198" s="11"/>
      <c r="E198" s="11"/>
      <c r="F198" s="11"/>
      <c r="G198" s="11"/>
      <c r="H198" s="11"/>
      <c r="I198" s="12" t="n">
        <f aca="false">IF(A198="",0,VLOOKUP(A198,ListeEspece!B:C,2,FALSE()))</f>
        <v>0</v>
      </c>
      <c r="J198" s="13" t="str">
        <f aca="false">IF(E198="","-",IF(AND(DAY(E198)&lt;=15,EST.IMPAIR(MONTH(E198))),CHOOSE(MONTH(E198),"P3","","P4","","P5","","P6","","P1","","P2"),IF(AND(DAY(E198)&gt;=15,EST.PAIR(MONTH(E198))),CHOOSE(MONTH(E198),"","P4","","P5","","P6","","P1","","P2","","P3"),"hors protocole")))</f>
        <v>-</v>
      </c>
      <c r="K198" s="13" t="str">
        <f aca="false">IF(E198="","-",IF(OR(MONTH(E198)=1,MONTH(E198)=2,MONTH(E198)=3,MONTH(E198)=4,MONTH(E198)=5,MONTH(E198)=6,MONTH(E198)=7),YEAR(E198)-1,YEAR(E198)))</f>
        <v>-</v>
      </c>
    </row>
    <row r="199" customFormat="false" ht="12.75" hidden="false" customHeight="false" outlineLevel="0" collapsed="false">
      <c r="B199" s="11"/>
      <c r="C199" s="11"/>
      <c r="D199" s="11"/>
      <c r="E199" s="11"/>
      <c r="F199" s="11"/>
      <c r="G199" s="11"/>
      <c r="H199" s="11"/>
      <c r="I199" s="12" t="n">
        <f aca="false">IF(A199="",0,VLOOKUP(A199,ListeEspece!B:C,2,FALSE()))</f>
        <v>0</v>
      </c>
      <c r="J199" s="13" t="str">
        <f aca="false">IF(E199="","-",IF(AND(DAY(E199)&lt;=15,EST.IMPAIR(MONTH(E199))),CHOOSE(MONTH(E199),"P3","","P4","","P5","","P6","","P1","","P2"),IF(AND(DAY(E199)&gt;=15,EST.PAIR(MONTH(E199))),CHOOSE(MONTH(E199),"","P4","","P5","","P6","","P1","","P2","","P3"),"hors protocole")))</f>
        <v>-</v>
      </c>
      <c r="K199" s="13" t="str">
        <f aca="false">IF(E199="","-",IF(OR(MONTH(E199)=1,MONTH(E199)=2,MONTH(E199)=3,MONTH(E199)=4,MONTH(E199)=5,MONTH(E199)=6,MONTH(E199)=7),YEAR(E199)-1,YEAR(E199)))</f>
        <v>-</v>
      </c>
    </row>
    <row r="200" customFormat="false" ht="12.75" hidden="false" customHeight="false" outlineLevel="0" collapsed="false">
      <c r="B200" s="11"/>
      <c r="C200" s="11"/>
      <c r="D200" s="11"/>
      <c r="E200" s="11"/>
      <c r="F200" s="11"/>
      <c r="G200" s="11"/>
      <c r="H200" s="11"/>
      <c r="I200" s="12" t="n">
        <f aca="false">IF(A200="",0,VLOOKUP(A200,ListeEspece!B:C,2,FALSE()))</f>
        <v>0</v>
      </c>
      <c r="J200" s="13" t="str">
        <f aca="false">IF(E200="","-",IF(AND(DAY(E200)&lt;=15,EST.IMPAIR(MONTH(E200))),CHOOSE(MONTH(E200),"P3","","P4","","P5","","P6","","P1","","P2"),IF(AND(DAY(E200)&gt;=15,EST.PAIR(MONTH(E200))),CHOOSE(MONTH(E200),"","P4","","P5","","P6","","P1","","P2","","P3"),"hors protocole")))</f>
        <v>-</v>
      </c>
      <c r="K200" s="13" t="str">
        <f aca="false">IF(E200="","-",IF(OR(MONTH(E200)=1,MONTH(E200)=2,MONTH(E200)=3,MONTH(E200)=4,MONTH(E200)=5,MONTH(E200)=6,MONTH(E200)=7),YEAR(E200)-1,YEAR(E200)))</f>
        <v>-</v>
      </c>
    </row>
    <row r="201" customFormat="false" ht="12.75" hidden="false" customHeight="false" outlineLevel="0" collapsed="false">
      <c r="B201" s="11"/>
      <c r="C201" s="11"/>
      <c r="D201" s="11"/>
      <c r="E201" s="11"/>
      <c r="F201" s="11"/>
      <c r="G201" s="11"/>
      <c r="H201" s="11"/>
      <c r="I201" s="12" t="n">
        <f aca="false">IF(A201="",0,VLOOKUP(A201,ListeEspece!B:C,2,FALSE()))</f>
        <v>0</v>
      </c>
      <c r="J201" s="13" t="str">
        <f aca="false">IF(E201="","-",IF(AND(DAY(E201)&lt;=15,EST.IMPAIR(MONTH(E201))),CHOOSE(MONTH(E201),"P3","","P4","","P5","","P6","","P1","","P2"),IF(AND(DAY(E201)&gt;=15,EST.PAIR(MONTH(E201))),CHOOSE(MONTH(E201),"","P4","","P5","","P6","","P1","","P2","","P3"),"hors protocole")))</f>
        <v>-</v>
      </c>
      <c r="K201" s="13" t="str">
        <f aca="false">IF(E201="","-",IF(OR(MONTH(E201)=1,MONTH(E201)=2,MONTH(E201)=3,MONTH(E201)=4,MONTH(E201)=5,MONTH(E201)=6,MONTH(E201)=7),YEAR(E201)-1,YEAR(E201)))</f>
        <v>-</v>
      </c>
    </row>
    <row r="202" customFormat="false" ht="12.75" hidden="false" customHeight="false" outlineLevel="0" collapsed="false">
      <c r="B202" s="11"/>
      <c r="C202" s="11"/>
      <c r="D202" s="11"/>
      <c r="E202" s="11"/>
      <c r="F202" s="11"/>
      <c r="G202" s="11"/>
      <c r="H202" s="11"/>
      <c r="I202" s="12" t="n">
        <f aca="false">IF(A202="",0,VLOOKUP(A202,ListeEspece!B:C,2,FALSE()))</f>
        <v>0</v>
      </c>
      <c r="J202" s="13" t="str">
        <f aca="false">IF(E202="","-",IF(AND(DAY(E202)&lt;=15,EST.IMPAIR(MONTH(E202))),CHOOSE(MONTH(E202),"P3","","P4","","P5","","P6","","P1","","P2"),IF(AND(DAY(E202)&gt;=15,EST.PAIR(MONTH(E202))),CHOOSE(MONTH(E202),"","P4","","P5","","P6","","P1","","P2","","P3"),"hors protocole")))</f>
        <v>-</v>
      </c>
      <c r="K202" s="13" t="str">
        <f aca="false">IF(E202="","-",IF(OR(MONTH(E202)=1,MONTH(E202)=2,MONTH(E202)=3,MONTH(E202)=4,MONTH(E202)=5,MONTH(E202)=6,MONTH(E202)=7),YEAR(E202)-1,YEAR(E202)))</f>
        <v>-</v>
      </c>
    </row>
    <row r="203" customFormat="false" ht="12.75" hidden="false" customHeight="false" outlineLevel="0" collapsed="false">
      <c r="B203" s="11"/>
      <c r="C203" s="11"/>
      <c r="D203" s="11"/>
      <c r="E203" s="11"/>
      <c r="F203" s="11"/>
      <c r="G203" s="11"/>
      <c r="H203" s="11"/>
      <c r="I203" s="12" t="n">
        <f aca="false">IF(A203="",0,VLOOKUP(A203,ListeEspece!B:C,2,FALSE()))</f>
        <v>0</v>
      </c>
      <c r="J203" s="13" t="str">
        <f aca="false">IF(E203="","-",IF(AND(DAY(E203)&lt;=15,EST.IMPAIR(MONTH(E203))),CHOOSE(MONTH(E203),"P3","","P4","","P5","","P6","","P1","","P2"),IF(AND(DAY(E203)&gt;=15,EST.PAIR(MONTH(E203))),CHOOSE(MONTH(E203),"","P4","","P5","","P6","","P1","","P2","","P3"),"hors protocole")))</f>
        <v>-</v>
      </c>
      <c r="K203" s="13" t="str">
        <f aca="false">IF(E203="","-",IF(OR(MONTH(E203)=1,MONTH(E203)=2,MONTH(E203)=3,MONTH(E203)=4,MONTH(E203)=5,MONTH(E203)=6,MONTH(E203)=7),YEAR(E203)-1,YEAR(E203)))</f>
        <v>-</v>
      </c>
    </row>
    <row r="204" customFormat="false" ht="12.75" hidden="false" customHeight="false" outlineLevel="0" collapsed="false">
      <c r="B204" s="11"/>
      <c r="C204" s="11"/>
      <c r="D204" s="11"/>
      <c r="E204" s="11"/>
      <c r="F204" s="11"/>
      <c r="G204" s="11"/>
      <c r="H204" s="11"/>
      <c r="I204" s="12" t="n">
        <f aca="false">IF(A204="",0,VLOOKUP(A204,ListeEspece!B:C,2,FALSE()))</f>
        <v>0</v>
      </c>
      <c r="J204" s="13" t="str">
        <f aca="false">IF(E204="","-",IF(AND(DAY(E204)&lt;=15,EST.IMPAIR(MONTH(E204))),CHOOSE(MONTH(E204),"P3","","P4","","P5","","P6","","P1","","P2"),IF(AND(DAY(E204)&gt;=15,EST.PAIR(MONTH(E204))),CHOOSE(MONTH(E204),"","P4","","P5","","P6","","P1","","P2","","P3"),"hors protocole")))</f>
        <v>-</v>
      </c>
      <c r="K204" s="13" t="str">
        <f aca="false">IF(E204="","-",IF(OR(MONTH(E204)=1,MONTH(E204)=2,MONTH(E204)=3,MONTH(E204)=4,MONTH(E204)=5,MONTH(E204)=6,MONTH(E204)=7),YEAR(E204)-1,YEAR(E204)))</f>
        <v>-</v>
      </c>
    </row>
    <row r="205" customFormat="false" ht="12.75" hidden="false" customHeight="false" outlineLevel="0" collapsed="false">
      <c r="B205" s="11"/>
      <c r="C205" s="11"/>
      <c r="D205" s="11"/>
      <c r="E205" s="11"/>
      <c r="F205" s="11"/>
      <c r="G205" s="11"/>
      <c r="H205" s="11"/>
      <c r="I205" s="12" t="n">
        <f aca="false">IF(A205="",0,VLOOKUP(A205,ListeEspece!B:C,2,FALSE()))</f>
        <v>0</v>
      </c>
      <c r="J205" s="13" t="str">
        <f aca="false">IF(E205="","-",IF(AND(DAY(E205)&lt;=15,EST.IMPAIR(MONTH(E205))),CHOOSE(MONTH(E205),"P3","","P4","","P5","","P6","","P1","","P2"),IF(AND(DAY(E205)&gt;=15,EST.PAIR(MONTH(E205))),CHOOSE(MONTH(E205),"","P4","","P5","","P6","","P1","","P2","","P3"),"hors protocole")))</f>
        <v>-</v>
      </c>
      <c r="K205" s="13" t="str">
        <f aca="false">IF(E205="","-",IF(OR(MONTH(E205)=1,MONTH(E205)=2,MONTH(E205)=3,MONTH(E205)=4,MONTH(E205)=5,MONTH(E205)=6,MONTH(E205)=7),YEAR(E205)-1,YEAR(E205)))</f>
        <v>-</v>
      </c>
    </row>
    <row r="206" customFormat="false" ht="12.75" hidden="false" customHeight="false" outlineLevel="0" collapsed="false">
      <c r="B206" s="11"/>
      <c r="C206" s="11"/>
      <c r="D206" s="11"/>
      <c r="E206" s="11"/>
      <c r="F206" s="11"/>
      <c r="G206" s="11"/>
      <c r="H206" s="11"/>
      <c r="I206" s="12" t="n">
        <f aca="false">IF(A206="",0,VLOOKUP(A206,ListeEspece!B:C,2,FALSE()))</f>
        <v>0</v>
      </c>
      <c r="J206" s="13" t="str">
        <f aca="false">IF(E206="","-",IF(AND(DAY(E206)&lt;=15,EST.IMPAIR(MONTH(E206))),CHOOSE(MONTH(E206),"P3","","P4","","P5","","P6","","P1","","P2"),IF(AND(DAY(E206)&gt;=15,EST.PAIR(MONTH(E206))),CHOOSE(MONTH(E206),"","P4","","P5","","P6","","P1","","P2","","P3"),"hors protocole")))</f>
        <v>-</v>
      </c>
      <c r="K206" s="13" t="str">
        <f aca="false">IF(E206="","-",IF(OR(MONTH(E206)=1,MONTH(E206)=2,MONTH(E206)=3,MONTH(E206)=4,MONTH(E206)=5,MONTH(E206)=6,MONTH(E206)=7),YEAR(E206)-1,YEAR(E206)))</f>
        <v>-</v>
      </c>
    </row>
    <row r="207" customFormat="false" ht="12.75" hidden="false" customHeight="false" outlineLevel="0" collapsed="false">
      <c r="B207" s="11"/>
      <c r="C207" s="11"/>
      <c r="D207" s="11"/>
      <c r="E207" s="11"/>
      <c r="F207" s="11"/>
      <c r="G207" s="11"/>
      <c r="H207" s="11"/>
      <c r="I207" s="12" t="n">
        <f aca="false">IF(A207="",0,VLOOKUP(A207,ListeEspece!B:C,2,FALSE()))</f>
        <v>0</v>
      </c>
      <c r="J207" s="13" t="str">
        <f aca="false">IF(E207="","-",IF(AND(DAY(E207)&lt;=15,EST.IMPAIR(MONTH(E207))),CHOOSE(MONTH(E207),"P3","","P4","","P5","","P6","","P1","","P2"),IF(AND(DAY(E207)&gt;=15,EST.PAIR(MONTH(E207))),CHOOSE(MONTH(E207),"","P4","","P5","","P6","","P1","","P2","","P3"),"hors protocole")))</f>
        <v>-</v>
      </c>
      <c r="K207" s="13" t="str">
        <f aca="false">IF(E207="","-",IF(OR(MONTH(E207)=1,MONTH(E207)=2,MONTH(E207)=3,MONTH(E207)=4,MONTH(E207)=5,MONTH(E207)=6,MONTH(E207)=7),YEAR(E207)-1,YEAR(E207)))</f>
        <v>-</v>
      </c>
    </row>
    <row r="208" customFormat="false" ht="12.75" hidden="false" customHeight="false" outlineLevel="0" collapsed="false">
      <c r="B208" s="11"/>
      <c r="C208" s="11"/>
      <c r="D208" s="11"/>
      <c r="E208" s="11"/>
      <c r="F208" s="11"/>
      <c r="G208" s="11"/>
      <c r="H208" s="11"/>
      <c r="I208" s="12" t="n">
        <f aca="false">IF(A208="",0,VLOOKUP(A208,ListeEspece!B:C,2,FALSE()))</f>
        <v>0</v>
      </c>
      <c r="J208" s="13" t="str">
        <f aca="false">IF(E208="","-",IF(AND(DAY(E208)&lt;=15,EST.IMPAIR(MONTH(E208))),CHOOSE(MONTH(E208),"P3","","P4","","P5","","P6","","P1","","P2"),IF(AND(DAY(E208)&gt;=15,EST.PAIR(MONTH(E208))),CHOOSE(MONTH(E208),"","P4","","P5","","P6","","P1","","P2","","P3"),"hors protocole")))</f>
        <v>-</v>
      </c>
      <c r="K208" s="13" t="str">
        <f aca="false">IF(E208="","-",IF(OR(MONTH(E208)=1,MONTH(E208)=2,MONTH(E208)=3,MONTH(E208)=4,MONTH(E208)=5,MONTH(E208)=6,MONTH(E208)=7),YEAR(E208)-1,YEAR(E208)))</f>
        <v>-</v>
      </c>
    </row>
    <row r="209" customFormat="false" ht="12.75" hidden="false" customHeight="false" outlineLevel="0" collapsed="false">
      <c r="B209" s="11"/>
      <c r="C209" s="11"/>
      <c r="D209" s="11"/>
      <c r="E209" s="11"/>
      <c r="F209" s="11"/>
      <c r="G209" s="11"/>
      <c r="H209" s="11"/>
      <c r="I209" s="12" t="n">
        <f aca="false">IF(A209="",0,VLOOKUP(A209,ListeEspece!B:C,2,FALSE()))</f>
        <v>0</v>
      </c>
      <c r="J209" s="13" t="str">
        <f aca="false">IF(E209="","-",IF(AND(DAY(E209)&lt;=15,EST.IMPAIR(MONTH(E209))),CHOOSE(MONTH(E209),"P3","","P4","","P5","","P6","","P1","","P2"),IF(AND(DAY(E209)&gt;=15,EST.PAIR(MONTH(E209))),CHOOSE(MONTH(E209),"","P4","","P5","","P6","","P1","","P2","","P3"),"hors protocole")))</f>
        <v>-</v>
      </c>
      <c r="K209" s="13" t="str">
        <f aca="false">IF(E209="","-",IF(OR(MONTH(E209)=1,MONTH(E209)=2,MONTH(E209)=3,MONTH(E209)=4,MONTH(E209)=5,MONTH(E209)=6,MONTH(E209)=7),YEAR(E209)-1,YEAR(E209)))</f>
        <v>-</v>
      </c>
    </row>
    <row r="210" customFormat="false" ht="12.75" hidden="false" customHeight="false" outlineLevel="0" collapsed="false">
      <c r="B210" s="11"/>
      <c r="C210" s="11"/>
      <c r="D210" s="11"/>
      <c r="E210" s="11"/>
      <c r="F210" s="11"/>
      <c r="G210" s="11"/>
      <c r="H210" s="11"/>
      <c r="I210" s="12" t="n">
        <f aca="false">IF(A210="",0,VLOOKUP(A210,ListeEspece!B:C,2,FALSE()))</f>
        <v>0</v>
      </c>
      <c r="J210" s="13" t="str">
        <f aca="false">IF(E210="","-",IF(AND(DAY(E210)&lt;=15,EST.IMPAIR(MONTH(E210))),CHOOSE(MONTH(E210),"P3","","P4","","P5","","P6","","P1","","P2"),IF(AND(DAY(E210)&gt;=15,EST.PAIR(MONTH(E210))),CHOOSE(MONTH(E210),"","P4","","P5","","P6","","P1","","P2","","P3"),"hors protocole")))</f>
        <v>-</v>
      </c>
      <c r="K210" s="13" t="str">
        <f aca="false">IF(E210="","-",IF(OR(MONTH(E210)=1,MONTH(E210)=2,MONTH(E210)=3,MONTH(E210)=4,MONTH(E210)=5,MONTH(E210)=6,MONTH(E210)=7),YEAR(E210)-1,YEAR(E210)))</f>
        <v>-</v>
      </c>
    </row>
    <row r="211" customFormat="false" ht="12.75" hidden="false" customHeight="false" outlineLevel="0" collapsed="false">
      <c r="B211" s="11"/>
      <c r="C211" s="11"/>
      <c r="D211" s="11"/>
      <c r="E211" s="11"/>
      <c r="F211" s="11"/>
      <c r="G211" s="11"/>
      <c r="H211" s="11"/>
      <c r="I211" s="12" t="n">
        <f aca="false">IF(A211="",0,VLOOKUP(A211,ListeEspece!B:C,2,FALSE()))</f>
        <v>0</v>
      </c>
      <c r="J211" s="13" t="str">
        <f aca="false">IF(E211="","-",IF(AND(DAY(E211)&lt;=15,EST.IMPAIR(MONTH(E211))),CHOOSE(MONTH(E211),"P3","","P4","","P5","","P6","","P1","","P2"),IF(AND(DAY(E211)&gt;=15,EST.PAIR(MONTH(E211))),CHOOSE(MONTH(E211),"","P4","","P5","","P6","","P1","","P2","","P3"),"hors protocole")))</f>
        <v>-</v>
      </c>
      <c r="K211" s="13" t="str">
        <f aca="false">IF(E211="","-",IF(OR(MONTH(E211)=1,MONTH(E211)=2,MONTH(E211)=3,MONTH(E211)=4,MONTH(E211)=5,MONTH(E211)=6,MONTH(E211)=7),YEAR(E211)-1,YEAR(E211)))</f>
        <v>-</v>
      </c>
    </row>
    <row r="212" customFormat="false" ht="12.75" hidden="false" customHeight="false" outlineLevel="0" collapsed="false">
      <c r="B212" s="11"/>
      <c r="C212" s="11"/>
      <c r="D212" s="11"/>
      <c r="E212" s="11"/>
      <c r="F212" s="11"/>
      <c r="G212" s="11"/>
      <c r="H212" s="11"/>
      <c r="I212" s="12" t="n">
        <f aca="false">IF(A212="",0,VLOOKUP(A212,ListeEspece!B:C,2,FALSE()))</f>
        <v>0</v>
      </c>
      <c r="J212" s="13" t="str">
        <f aca="false">IF(E212="","-",IF(AND(DAY(E212)&lt;=15,EST.IMPAIR(MONTH(E212))),CHOOSE(MONTH(E212),"P3","","P4","","P5","","P6","","P1","","P2"),IF(AND(DAY(E212)&gt;=15,EST.PAIR(MONTH(E212))),CHOOSE(MONTH(E212),"","P4","","P5","","P6","","P1","","P2","","P3"),"hors protocole")))</f>
        <v>-</v>
      </c>
      <c r="K212" s="13" t="str">
        <f aca="false">IF(E212="","-",IF(OR(MONTH(E212)=1,MONTH(E212)=2,MONTH(E212)=3,MONTH(E212)=4,MONTH(E212)=5,MONTH(E212)=6,MONTH(E212)=7),YEAR(E212)-1,YEAR(E212)))</f>
        <v>-</v>
      </c>
    </row>
    <row r="213" customFormat="false" ht="12.75" hidden="false" customHeight="false" outlineLevel="0" collapsed="false">
      <c r="B213" s="11"/>
      <c r="C213" s="11"/>
      <c r="D213" s="11"/>
      <c r="E213" s="11"/>
      <c r="F213" s="11"/>
      <c r="G213" s="11"/>
      <c r="H213" s="11"/>
      <c r="I213" s="12" t="n">
        <f aca="false">IF(A213="",0,VLOOKUP(A213,ListeEspece!B:C,2,FALSE()))</f>
        <v>0</v>
      </c>
      <c r="J213" s="13" t="str">
        <f aca="false">IF(E213="","-",IF(AND(DAY(E213)&lt;=15,EST.IMPAIR(MONTH(E213))),CHOOSE(MONTH(E213),"P3","","P4","","P5","","P6","","P1","","P2"),IF(AND(DAY(E213)&gt;=15,EST.PAIR(MONTH(E213))),CHOOSE(MONTH(E213),"","P4","","P5","","P6","","P1","","P2","","P3"),"hors protocole")))</f>
        <v>-</v>
      </c>
      <c r="K213" s="13" t="str">
        <f aca="false">IF(E213="","-",IF(OR(MONTH(E213)=1,MONTH(E213)=2,MONTH(E213)=3,MONTH(E213)=4,MONTH(E213)=5,MONTH(E213)=6,MONTH(E213)=7),YEAR(E213)-1,YEAR(E213)))</f>
        <v>-</v>
      </c>
    </row>
    <row r="214" customFormat="false" ht="12.75" hidden="false" customHeight="false" outlineLevel="0" collapsed="false">
      <c r="B214" s="11"/>
      <c r="C214" s="11"/>
      <c r="D214" s="11"/>
      <c r="E214" s="11"/>
      <c r="F214" s="11"/>
      <c r="G214" s="11"/>
      <c r="H214" s="11"/>
      <c r="I214" s="12" t="n">
        <f aca="false">IF(A214="",0,VLOOKUP(A214,ListeEspece!B:C,2,FALSE()))</f>
        <v>0</v>
      </c>
      <c r="J214" s="13" t="str">
        <f aca="false">IF(E214="","-",IF(AND(DAY(E214)&lt;=15,EST.IMPAIR(MONTH(E214))),CHOOSE(MONTH(E214),"P3","","P4","","P5","","P6","","P1","","P2"),IF(AND(DAY(E214)&gt;=15,EST.PAIR(MONTH(E214))),CHOOSE(MONTH(E214),"","P4","","P5","","P6","","P1","","P2","","P3"),"hors protocole")))</f>
        <v>-</v>
      </c>
      <c r="K214" s="13" t="str">
        <f aca="false">IF(E214="","-",IF(OR(MONTH(E214)=1,MONTH(E214)=2,MONTH(E214)=3,MONTH(E214)=4,MONTH(E214)=5,MONTH(E214)=6,MONTH(E214)=7),YEAR(E214)-1,YEAR(E214)))</f>
        <v>-</v>
      </c>
    </row>
    <row r="215" customFormat="false" ht="12.75" hidden="false" customHeight="false" outlineLevel="0" collapsed="false">
      <c r="B215" s="11"/>
      <c r="C215" s="11"/>
      <c r="D215" s="11"/>
      <c r="E215" s="11"/>
      <c r="F215" s="11"/>
      <c r="G215" s="11"/>
      <c r="H215" s="11"/>
      <c r="I215" s="12" t="n">
        <f aca="false">IF(A215="",0,VLOOKUP(A215,ListeEspece!B:C,2,FALSE()))</f>
        <v>0</v>
      </c>
      <c r="J215" s="13" t="str">
        <f aca="false">IF(E215="","-",IF(AND(DAY(E215)&lt;=15,EST.IMPAIR(MONTH(E215))),CHOOSE(MONTH(E215),"P3","","P4","","P5","","P6","","P1","","P2"),IF(AND(DAY(E215)&gt;=15,EST.PAIR(MONTH(E215))),CHOOSE(MONTH(E215),"","P4","","P5","","P6","","P1","","P2","","P3"),"hors protocole")))</f>
        <v>-</v>
      </c>
      <c r="K215" s="13" t="str">
        <f aca="false">IF(E215="","-",IF(OR(MONTH(E215)=1,MONTH(E215)=2,MONTH(E215)=3,MONTH(E215)=4,MONTH(E215)=5,MONTH(E215)=6,MONTH(E215)=7),YEAR(E215)-1,YEAR(E215)))</f>
        <v>-</v>
      </c>
    </row>
    <row r="216" customFormat="false" ht="12.75" hidden="false" customHeight="false" outlineLevel="0" collapsed="false">
      <c r="B216" s="11"/>
      <c r="C216" s="11"/>
      <c r="D216" s="11"/>
      <c r="E216" s="11"/>
      <c r="F216" s="11"/>
      <c r="G216" s="11"/>
      <c r="H216" s="11"/>
      <c r="I216" s="12" t="n">
        <f aca="false">IF(A216="",0,VLOOKUP(A216,ListeEspece!B:C,2,FALSE()))</f>
        <v>0</v>
      </c>
      <c r="J216" s="13" t="str">
        <f aca="false">IF(E216="","-",IF(AND(DAY(E216)&lt;=15,EST.IMPAIR(MONTH(E216))),CHOOSE(MONTH(E216),"P3","","P4","","P5","","P6","","P1","","P2"),IF(AND(DAY(E216)&gt;=15,EST.PAIR(MONTH(E216))),CHOOSE(MONTH(E216),"","P4","","P5","","P6","","P1","","P2","","P3"),"hors protocole")))</f>
        <v>-</v>
      </c>
      <c r="K216" s="13" t="str">
        <f aca="false">IF(E216="","-",IF(OR(MONTH(E216)=1,MONTH(E216)=2,MONTH(E216)=3,MONTH(E216)=4,MONTH(E216)=5,MONTH(E216)=6,MONTH(E216)=7),YEAR(E216)-1,YEAR(E216)))</f>
        <v>-</v>
      </c>
    </row>
    <row r="217" customFormat="false" ht="12.75" hidden="false" customHeight="false" outlineLevel="0" collapsed="false">
      <c r="B217" s="11"/>
      <c r="C217" s="11"/>
      <c r="D217" s="11"/>
      <c r="E217" s="11"/>
      <c r="F217" s="11"/>
      <c r="G217" s="11"/>
      <c r="H217" s="11"/>
      <c r="I217" s="12" t="n">
        <f aca="false">IF(A217="",0,VLOOKUP(A217,ListeEspece!B:C,2,FALSE()))</f>
        <v>0</v>
      </c>
      <c r="J217" s="13" t="str">
        <f aca="false">IF(E217="","-",IF(AND(DAY(E217)&lt;=15,EST.IMPAIR(MONTH(E217))),CHOOSE(MONTH(E217),"P3","","P4","","P5","","P6","","P1","","P2"),IF(AND(DAY(E217)&gt;=15,EST.PAIR(MONTH(E217))),CHOOSE(MONTH(E217),"","P4","","P5","","P6","","P1","","P2","","P3"),"hors protocole")))</f>
        <v>-</v>
      </c>
      <c r="K217" s="13" t="str">
        <f aca="false">IF(E217="","-",IF(OR(MONTH(E217)=1,MONTH(E217)=2,MONTH(E217)=3,MONTH(E217)=4,MONTH(E217)=5,MONTH(E217)=6,MONTH(E217)=7),YEAR(E217)-1,YEAR(E217)))</f>
        <v>-</v>
      </c>
    </row>
    <row r="218" customFormat="false" ht="12.75" hidden="false" customHeight="false" outlineLevel="0" collapsed="false">
      <c r="B218" s="11"/>
      <c r="C218" s="11"/>
      <c r="D218" s="11"/>
      <c r="E218" s="11"/>
      <c r="F218" s="11"/>
      <c r="G218" s="11"/>
      <c r="H218" s="11"/>
      <c r="I218" s="12" t="n">
        <f aca="false">IF(A218="",0,VLOOKUP(A218,ListeEspece!B:C,2,FALSE()))</f>
        <v>0</v>
      </c>
      <c r="J218" s="13" t="str">
        <f aca="false">IF(E218="","-",IF(AND(DAY(E218)&lt;=15,EST.IMPAIR(MONTH(E218))),CHOOSE(MONTH(E218),"P3","","P4","","P5","","P6","","P1","","P2"),IF(AND(DAY(E218)&gt;=15,EST.PAIR(MONTH(E218))),CHOOSE(MONTH(E218),"","P4","","P5","","P6","","P1","","P2","","P3"),"hors protocole")))</f>
        <v>-</v>
      </c>
      <c r="K218" s="13" t="str">
        <f aca="false">IF(E218="","-",IF(OR(MONTH(E218)=1,MONTH(E218)=2,MONTH(E218)=3,MONTH(E218)=4,MONTH(E218)=5,MONTH(E218)=6,MONTH(E218)=7),YEAR(E218)-1,YEAR(E218)))</f>
        <v>-</v>
      </c>
    </row>
    <row r="219" customFormat="false" ht="12.75" hidden="false" customHeight="false" outlineLevel="0" collapsed="false">
      <c r="B219" s="11"/>
      <c r="C219" s="11"/>
      <c r="D219" s="11"/>
      <c r="E219" s="11"/>
      <c r="F219" s="11"/>
      <c r="G219" s="11"/>
      <c r="H219" s="11"/>
      <c r="I219" s="12" t="n">
        <f aca="false">IF(A219="",0,VLOOKUP(A219,ListeEspece!B:C,2,FALSE()))</f>
        <v>0</v>
      </c>
      <c r="J219" s="13" t="str">
        <f aca="false">IF(E219="","-",IF(AND(DAY(E219)&lt;=15,EST.IMPAIR(MONTH(E219))),CHOOSE(MONTH(E219),"P3","","P4","","P5","","P6","","P1","","P2"),IF(AND(DAY(E219)&gt;=15,EST.PAIR(MONTH(E219))),CHOOSE(MONTH(E219),"","P4","","P5","","P6","","P1","","P2","","P3"),"hors protocole")))</f>
        <v>-</v>
      </c>
      <c r="K219" s="13" t="str">
        <f aca="false">IF(E219="","-",IF(OR(MONTH(E219)=1,MONTH(E219)=2,MONTH(E219)=3,MONTH(E219)=4,MONTH(E219)=5,MONTH(E219)=6,MONTH(E219)=7),YEAR(E219)-1,YEAR(E219)))</f>
        <v>-</v>
      </c>
    </row>
    <row r="220" customFormat="false" ht="12.75" hidden="false" customHeight="false" outlineLevel="0" collapsed="false">
      <c r="B220" s="11"/>
      <c r="C220" s="11"/>
      <c r="D220" s="11"/>
      <c r="E220" s="11"/>
      <c r="F220" s="11"/>
      <c r="G220" s="11"/>
      <c r="H220" s="11"/>
      <c r="I220" s="12" t="n">
        <f aca="false">IF(A220="",0,VLOOKUP(A220,ListeEspece!B:C,2,FALSE()))</f>
        <v>0</v>
      </c>
      <c r="J220" s="13" t="str">
        <f aca="false">IF(E220="","-",IF(AND(DAY(E220)&lt;=15,EST.IMPAIR(MONTH(E220))),CHOOSE(MONTH(E220),"P3","","P4","","P5","","P6","","P1","","P2"),IF(AND(DAY(E220)&gt;=15,EST.PAIR(MONTH(E220))),CHOOSE(MONTH(E220),"","P4","","P5","","P6","","P1","","P2","","P3"),"hors protocole")))</f>
        <v>-</v>
      </c>
      <c r="K220" s="13" t="str">
        <f aca="false">IF(E220="","-",IF(OR(MONTH(E220)=1,MONTH(E220)=2,MONTH(E220)=3,MONTH(E220)=4,MONTH(E220)=5,MONTH(E220)=6,MONTH(E220)=7),YEAR(E220)-1,YEAR(E220)))</f>
        <v>-</v>
      </c>
    </row>
    <row r="221" customFormat="false" ht="12.75" hidden="false" customHeight="false" outlineLevel="0" collapsed="false">
      <c r="B221" s="11"/>
      <c r="C221" s="11"/>
      <c r="D221" s="11"/>
      <c r="E221" s="11"/>
      <c r="F221" s="11"/>
      <c r="G221" s="11"/>
      <c r="H221" s="11"/>
      <c r="I221" s="12" t="n">
        <f aca="false">IF(A221="",0,VLOOKUP(A221,ListeEspece!B:C,2,FALSE()))</f>
        <v>0</v>
      </c>
      <c r="J221" s="13" t="str">
        <f aca="false">IF(E221="","-",IF(AND(DAY(E221)&lt;=15,EST.IMPAIR(MONTH(E221))),CHOOSE(MONTH(E221),"P3","","P4","","P5","","P6","","P1","","P2"),IF(AND(DAY(E221)&gt;=15,EST.PAIR(MONTH(E221))),CHOOSE(MONTH(E221),"","P4","","P5","","P6","","P1","","P2","","P3"),"hors protocole")))</f>
        <v>-</v>
      </c>
      <c r="K221" s="13" t="str">
        <f aca="false">IF(E221="","-",IF(OR(MONTH(E221)=1,MONTH(E221)=2,MONTH(E221)=3,MONTH(E221)=4,MONTH(E221)=5,MONTH(E221)=6,MONTH(E221)=7),YEAR(E221)-1,YEAR(E221)))</f>
        <v>-</v>
      </c>
    </row>
    <row r="222" customFormat="false" ht="12.75" hidden="false" customHeight="false" outlineLevel="0" collapsed="false">
      <c r="B222" s="11"/>
      <c r="C222" s="11"/>
      <c r="D222" s="11"/>
      <c r="E222" s="11"/>
      <c r="F222" s="11"/>
      <c r="G222" s="11"/>
      <c r="H222" s="11"/>
      <c r="I222" s="12" t="n">
        <f aca="false">IF(A222="",0,VLOOKUP(A222,ListeEspece!B:C,2,FALSE()))</f>
        <v>0</v>
      </c>
      <c r="J222" s="13" t="str">
        <f aca="false">IF(E222="","-",IF(AND(DAY(E222)&lt;=15,EST.IMPAIR(MONTH(E222))),CHOOSE(MONTH(E222),"P3","","P4","","P5","","P6","","P1","","P2"),IF(AND(DAY(E222)&gt;=15,EST.PAIR(MONTH(E222))),CHOOSE(MONTH(E222),"","P4","","P5","","P6","","P1","","P2","","P3"),"hors protocole")))</f>
        <v>-</v>
      </c>
      <c r="K222" s="13" t="str">
        <f aca="false">IF(E222="","-",IF(OR(MONTH(E222)=1,MONTH(E222)=2,MONTH(E222)=3,MONTH(E222)=4,MONTH(E222)=5,MONTH(E222)=6,MONTH(E222)=7),YEAR(E222)-1,YEAR(E222)))</f>
        <v>-</v>
      </c>
    </row>
    <row r="223" customFormat="false" ht="12.75" hidden="false" customHeight="false" outlineLevel="0" collapsed="false">
      <c r="B223" s="11"/>
      <c r="C223" s="11"/>
      <c r="D223" s="11"/>
      <c r="E223" s="11"/>
      <c r="F223" s="11"/>
      <c r="G223" s="11"/>
      <c r="H223" s="11"/>
      <c r="I223" s="12" t="n">
        <f aca="false">IF(A223="",0,VLOOKUP(A223,ListeEspece!B:C,2,FALSE()))</f>
        <v>0</v>
      </c>
      <c r="J223" s="13" t="str">
        <f aca="false">IF(E223="","-",IF(AND(DAY(E223)&lt;=15,EST.IMPAIR(MONTH(E223))),CHOOSE(MONTH(E223),"P3","","P4","","P5","","P6","","P1","","P2"),IF(AND(DAY(E223)&gt;=15,EST.PAIR(MONTH(E223))),CHOOSE(MONTH(E223),"","P4","","P5","","P6","","P1","","P2","","P3"),"hors protocole")))</f>
        <v>-</v>
      </c>
      <c r="K223" s="13" t="str">
        <f aca="false">IF(E223="","-",IF(OR(MONTH(E223)=1,MONTH(E223)=2,MONTH(E223)=3,MONTH(E223)=4,MONTH(E223)=5,MONTH(E223)=6,MONTH(E223)=7),YEAR(E223)-1,YEAR(E223)))</f>
        <v>-</v>
      </c>
    </row>
    <row r="224" customFormat="false" ht="12.75" hidden="false" customHeight="false" outlineLevel="0" collapsed="false">
      <c r="B224" s="11"/>
      <c r="C224" s="11"/>
      <c r="D224" s="11"/>
      <c r="E224" s="11"/>
      <c r="F224" s="11"/>
      <c r="G224" s="11"/>
      <c r="H224" s="11"/>
      <c r="I224" s="12" t="n">
        <f aca="false">IF(A224="",0,VLOOKUP(A224,ListeEspece!B:C,2,FALSE()))</f>
        <v>0</v>
      </c>
      <c r="J224" s="13" t="str">
        <f aca="false">IF(E224="","-",IF(AND(DAY(E224)&lt;=15,EST.IMPAIR(MONTH(E224))),CHOOSE(MONTH(E224),"P3","","P4","","P5","","P6","","P1","","P2"),IF(AND(DAY(E224)&gt;=15,EST.PAIR(MONTH(E224))),CHOOSE(MONTH(E224),"","P4","","P5","","P6","","P1","","P2","","P3"),"hors protocole")))</f>
        <v>-</v>
      </c>
      <c r="K224" s="13" t="str">
        <f aca="false">IF(E224="","-",IF(OR(MONTH(E224)=1,MONTH(E224)=2,MONTH(E224)=3,MONTH(E224)=4,MONTH(E224)=5,MONTH(E224)=6,MONTH(E224)=7),YEAR(E224)-1,YEAR(E224)))</f>
        <v>-</v>
      </c>
    </row>
    <row r="225" customFormat="false" ht="12.75" hidden="false" customHeight="false" outlineLevel="0" collapsed="false">
      <c r="B225" s="11"/>
      <c r="C225" s="11"/>
      <c r="D225" s="11"/>
      <c r="E225" s="11"/>
      <c r="F225" s="11"/>
      <c r="G225" s="11"/>
      <c r="H225" s="11"/>
      <c r="I225" s="12" t="n">
        <f aca="false">IF(A225="",0,VLOOKUP(A225,ListeEspece!B:C,2,FALSE()))</f>
        <v>0</v>
      </c>
      <c r="J225" s="13" t="str">
        <f aca="false">IF(E225="","-",IF(AND(DAY(E225)&lt;=15,EST.IMPAIR(MONTH(E225))),CHOOSE(MONTH(E225),"P3","","P4","","P5","","P6","","P1","","P2"),IF(AND(DAY(E225)&gt;=15,EST.PAIR(MONTH(E225))),CHOOSE(MONTH(E225),"","P4","","P5","","P6","","P1","","P2","","P3"),"hors protocole")))</f>
        <v>-</v>
      </c>
      <c r="K225" s="13" t="str">
        <f aca="false">IF(E225="","-",IF(OR(MONTH(E225)=1,MONTH(E225)=2,MONTH(E225)=3,MONTH(E225)=4,MONTH(E225)=5,MONTH(E225)=6,MONTH(E225)=7),YEAR(E225)-1,YEAR(E225)))</f>
        <v>-</v>
      </c>
    </row>
    <row r="226" customFormat="false" ht="12.75" hidden="false" customHeight="false" outlineLevel="0" collapsed="false">
      <c r="B226" s="11"/>
      <c r="C226" s="11"/>
      <c r="D226" s="11"/>
      <c r="E226" s="11"/>
      <c r="F226" s="11"/>
      <c r="G226" s="11"/>
      <c r="H226" s="11"/>
      <c r="I226" s="12" t="n">
        <f aca="false">IF(A226="",0,VLOOKUP(A226,ListeEspece!B:C,2,FALSE()))</f>
        <v>0</v>
      </c>
      <c r="J226" s="13" t="str">
        <f aca="false">IF(E226="","-",IF(AND(DAY(E226)&lt;=15,EST.IMPAIR(MONTH(E226))),CHOOSE(MONTH(E226),"P3","","P4","","P5","","P6","","P1","","P2"),IF(AND(DAY(E226)&gt;=15,EST.PAIR(MONTH(E226))),CHOOSE(MONTH(E226),"","P4","","P5","","P6","","P1","","P2","","P3"),"hors protocole")))</f>
        <v>-</v>
      </c>
      <c r="K226" s="13" t="str">
        <f aca="false">IF(E226="","-",IF(OR(MONTH(E226)=1,MONTH(E226)=2,MONTH(E226)=3,MONTH(E226)=4,MONTH(E226)=5,MONTH(E226)=6,MONTH(E226)=7),YEAR(E226)-1,YEAR(E226)))</f>
        <v>-</v>
      </c>
    </row>
    <row r="227" customFormat="false" ht="12.75" hidden="false" customHeight="false" outlineLevel="0" collapsed="false">
      <c r="B227" s="11"/>
      <c r="C227" s="11"/>
      <c r="D227" s="11"/>
      <c r="E227" s="11"/>
      <c r="F227" s="11"/>
      <c r="G227" s="11"/>
      <c r="H227" s="11"/>
      <c r="I227" s="12" t="n">
        <f aca="false">IF(A227="",0,VLOOKUP(A227,ListeEspece!B:C,2,FALSE()))</f>
        <v>0</v>
      </c>
      <c r="J227" s="13" t="str">
        <f aca="false">IF(E227="","-",IF(AND(DAY(E227)&lt;=15,EST.IMPAIR(MONTH(E227))),CHOOSE(MONTH(E227),"P3","","P4","","P5","","P6","","P1","","P2"),IF(AND(DAY(E227)&gt;=15,EST.PAIR(MONTH(E227))),CHOOSE(MONTH(E227),"","P4","","P5","","P6","","P1","","P2","","P3"),"hors protocole")))</f>
        <v>-</v>
      </c>
      <c r="K227" s="13" t="str">
        <f aca="false">IF(E227="","-",IF(OR(MONTH(E227)=1,MONTH(E227)=2,MONTH(E227)=3,MONTH(E227)=4,MONTH(E227)=5,MONTH(E227)=6,MONTH(E227)=7),YEAR(E227)-1,YEAR(E227)))</f>
        <v>-</v>
      </c>
    </row>
    <row r="228" customFormat="false" ht="12.75" hidden="false" customHeight="false" outlineLevel="0" collapsed="false">
      <c r="B228" s="11"/>
      <c r="C228" s="11"/>
      <c r="D228" s="11"/>
      <c r="E228" s="11"/>
      <c r="F228" s="11"/>
      <c r="G228" s="11"/>
      <c r="H228" s="11"/>
      <c r="I228" s="12" t="n">
        <f aca="false">IF(A228="",0,VLOOKUP(A228,ListeEspece!B:C,2,FALSE()))</f>
        <v>0</v>
      </c>
      <c r="J228" s="13" t="str">
        <f aca="false">IF(E228="","-",IF(AND(DAY(E228)&lt;=15,EST.IMPAIR(MONTH(E228))),CHOOSE(MONTH(E228),"P3","","P4","","P5","","P6","","P1","","P2"),IF(AND(DAY(E228)&gt;=15,EST.PAIR(MONTH(E228))),CHOOSE(MONTH(E228),"","P4","","P5","","P6","","P1","","P2","","P3"),"hors protocole")))</f>
        <v>-</v>
      </c>
      <c r="K228" s="13" t="str">
        <f aca="false">IF(E228="","-",IF(OR(MONTH(E228)=1,MONTH(E228)=2,MONTH(E228)=3,MONTH(E228)=4,MONTH(E228)=5,MONTH(E228)=6,MONTH(E228)=7),YEAR(E228)-1,YEAR(E228)))</f>
        <v>-</v>
      </c>
    </row>
    <row r="229" customFormat="false" ht="12.75" hidden="false" customHeight="false" outlineLevel="0" collapsed="false">
      <c r="B229" s="11"/>
      <c r="C229" s="11"/>
      <c r="D229" s="11"/>
      <c r="E229" s="11"/>
      <c r="F229" s="11"/>
      <c r="G229" s="11"/>
      <c r="H229" s="11"/>
      <c r="I229" s="12" t="n">
        <f aca="false">IF(A229="",0,VLOOKUP(A229,ListeEspece!B:C,2,FALSE()))</f>
        <v>0</v>
      </c>
      <c r="J229" s="13" t="str">
        <f aca="false">IF(E229="","-",IF(AND(DAY(E229)&lt;=15,EST.IMPAIR(MONTH(E229))),CHOOSE(MONTH(E229),"P3","","P4","","P5","","P6","","P1","","P2"),IF(AND(DAY(E229)&gt;=15,EST.PAIR(MONTH(E229))),CHOOSE(MONTH(E229),"","P4","","P5","","P6","","P1","","P2","","P3"),"hors protocole")))</f>
        <v>-</v>
      </c>
      <c r="K229" s="13" t="str">
        <f aca="false">IF(E229="","-",IF(OR(MONTH(E229)=1,MONTH(E229)=2,MONTH(E229)=3,MONTH(E229)=4,MONTH(E229)=5,MONTH(E229)=6,MONTH(E229)=7),YEAR(E229)-1,YEAR(E229)))</f>
        <v>-</v>
      </c>
    </row>
    <row r="230" customFormat="false" ht="12.75" hidden="false" customHeight="false" outlineLevel="0" collapsed="false">
      <c r="B230" s="11"/>
      <c r="C230" s="11"/>
      <c r="D230" s="11"/>
      <c r="E230" s="11"/>
      <c r="F230" s="11"/>
      <c r="G230" s="11"/>
      <c r="H230" s="11"/>
      <c r="I230" s="12" t="n">
        <f aca="false">IF(A230="",0,VLOOKUP(A230,ListeEspece!B:C,2,FALSE()))</f>
        <v>0</v>
      </c>
      <c r="J230" s="13" t="str">
        <f aca="false">IF(E230="","-",IF(AND(DAY(E230)&lt;=15,EST.IMPAIR(MONTH(E230))),CHOOSE(MONTH(E230),"P3","","P4","","P5","","P6","","P1","","P2"),IF(AND(DAY(E230)&gt;=15,EST.PAIR(MONTH(E230))),CHOOSE(MONTH(E230),"","P4","","P5","","P6","","P1","","P2","","P3"),"hors protocole")))</f>
        <v>-</v>
      </c>
      <c r="K230" s="13" t="str">
        <f aca="false">IF(E230="","-",IF(OR(MONTH(E230)=1,MONTH(E230)=2,MONTH(E230)=3,MONTH(E230)=4,MONTH(E230)=5,MONTH(E230)=6,MONTH(E230)=7),YEAR(E230)-1,YEAR(E230)))</f>
        <v>-</v>
      </c>
    </row>
    <row r="231" customFormat="false" ht="12.75" hidden="false" customHeight="false" outlineLevel="0" collapsed="false">
      <c r="B231" s="11"/>
      <c r="C231" s="11"/>
      <c r="D231" s="11"/>
      <c r="E231" s="11"/>
      <c r="F231" s="11"/>
      <c r="G231" s="11"/>
      <c r="H231" s="11"/>
      <c r="I231" s="12" t="n">
        <f aca="false">IF(A231="",0,VLOOKUP(A231,ListeEspece!B:C,2,FALSE()))</f>
        <v>0</v>
      </c>
      <c r="J231" s="13" t="str">
        <f aca="false">IF(E231="","-",IF(AND(DAY(E231)&lt;=15,EST.IMPAIR(MONTH(E231))),CHOOSE(MONTH(E231),"P3","","P4","","P5","","P6","","P1","","P2"),IF(AND(DAY(E231)&gt;=15,EST.PAIR(MONTH(E231))),CHOOSE(MONTH(E231),"","P4","","P5","","P6","","P1","","P2","","P3"),"hors protocole")))</f>
        <v>-</v>
      </c>
      <c r="K231" s="13" t="str">
        <f aca="false">IF(E231="","-",IF(OR(MONTH(E231)=1,MONTH(E231)=2,MONTH(E231)=3,MONTH(E231)=4,MONTH(E231)=5,MONTH(E231)=6,MONTH(E231)=7),YEAR(E231)-1,YEAR(E231)))</f>
        <v>-</v>
      </c>
    </row>
    <row r="232" customFormat="false" ht="12.75" hidden="false" customHeight="false" outlineLevel="0" collapsed="false">
      <c r="B232" s="11"/>
      <c r="C232" s="11"/>
      <c r="D232" s="11"/>
      <c r="E232" s="11"/>
      <c r="F232" s="11"/>
      <c r="G232" s="11"/>
      <c r="H232" s="11"/>
      <c r="I232" s="12" t="n">
        <f aca="false">IF(A232="",0,VLOOKUP(A232,ListeEspece!B:C,2,FALSE()))</f>
        <v>0</v>
      </c>
      <c r="J232" s="13" t="str">
        <f aca="false">IF(E232="","-",IF(AND(DAY(E232)&lt;=15,EST.IMPAIR(MONTH(E232))),CHOOSE(MONTH(E232),"P3","","P4","","P5","","P6","","P1","","P2"),IF(AND(DAY(E232)&gt;=15,EST.PAIR(MONTH(E232))),CHOOSE(MONTH(E232),"","P4","","P5","","P6","","P1","","P2","","P3"),"hors protocole")))</f>
        <v>-</v>
      </c>
      <c r="K232" s="13" t="str">
        <f aca="false">IF(E232="","-",IF(OR(MONTH(E232)=1,MONTH(E232)=2,MONTH(E232)=3,MONTH(E232)=4,MONTH(E232)=5,MONTH(E232)=6,MONTH(E232)=7),YEAR(E232)-1,YEAR(E232)))</f>
        <v>-</v>
      </c>
    </row>
    <row r="233" customFormat="false" ht="12.75" hidden="false" customHeight="false" outlineLevel="0" collapsed="false">
      <c r="B233" s="11"/>
      <c r="C233" s="11"/>
      <c r="D233" s="11"/>
      <c r="E233" s="11"/>
      <c r="F233" s="11"/>
      <c r="G233" s="11"/>
      <c r="H233" s="11"/>
      <c r="I233" s="12" t="n">
        <f aca="false">IF(A233="",0,VLOOKUP(A233,ListeEspece!B:C,2,FALSE()))</f>
        <v>0</v>
      </c>
      <c r="J233" s="13" t="str">
        <f aca="false">IF(E233="","-",IF(AND(DAY(E233)&lt;=15,EST.IMPAIR(MONTH(E233))),CHOOSE(MONTH(E233),"P3","","P4","","P5","","P6","","P1","","P2"),IF(AND(DAY(E233)&gt;=15,EST.PAIR(MONTH(E233))),CHOOSE(MONTH(E233),"","P4","","P5","","P6","","P1","","P2","","P3"),"hors protocole")))</f>
        <v>-</v>
      </c>
      <c r="K233" s="13" t="str">
        <f aca="false">IF(E233="","-",IF(OR(MONTH(E233)=1,MONTH(E233)=2,MONTH(E233)=3,MONTH(E233)=4,MONTH(E233)=5,MONTH(E233)=6,MONTH(E233)=7),YEAR(E233)-1,YEAR(E233)))</f>
        <v>-</v>
      </c>
    </row>
    <row r="234" customFormat="false" ht="12.75" hidden="false" customHeight="false" outlineLevel="0" collapsed="false">
      <c r="B234" s="11"/>
      <c r="C234" s="11"/>
      <c r="D234" s="11"/>
      <c r="E234" s="11"/>
      <c r="F234" s="11"/>
      <c r="G234" s="11"/>
      <c r="H234" s="11"/>
      <c r="I234" s="12" t="n">
        <f aca="false">IF(A234="",0,VLOOKUP(A234,ListeEspece!B:C,2,FALSE()))</f>
        <v>0</v>
      </c>
      <c r="J234" s="13" t="str">
        <f aca="false">IF(E234="","-",IF(AND(DAY(E234)&lt;=15,EST.IMPAIR(MONTH(E234))),CHOOSE(MONTH(E234),"P3","","P4","","P5","","P6","","P1","","P2"),IF(AND(DAY(E234)&gt;=15,EST.PAIR(MONTH(E234))),CHOOSE(MONTH(E234),"","P4","","P5","","P6","","P1","","P2","","P3"),"hors protocole")))</f>
        <v>-</v>
      </c>
      <c r="K234" s="13" t="str">
        <f aca="false">IF(E234="","-",IF(OR(MONTH(E234)=1,MONTH(E234)=2,MONTH(E234)=3,MONTH(E234)=4,MONTH(E234)=5,MONTH(E234)=6,MONTH(E234)=7),YEAR(E234)-1,YEAR(E234)))</f>
        <v>-</v>
      </c>
    </row>
    <row r="235" customFormat="false" ht="12.75" hidden="false" customHeight="false" outlineLevel="0" collapsed="false">
      <c r="B235" s="11"/>
      <c r="C235" s="11"/>
      <c r="D235" s="11"/>
      <c r="E235" s="11"/>
      <c r="F235" s="11"/>
      <c r="G235" s="11"/>
      <c r="H235" s="11"/>
      <c r="I235" s="12" t="n">
        <f aca="false">IF(A235="",0,VLOOKUP(A235,ListeEspece!B:C,2,FALSE()))</f>
        <v>0</v>
      </c>
      <c r="J235" s="13" t="str">
        <f aca="false">IF(E235="","-",IF(AND(DAY(E235)&lt;=15,EST.IMPAIR(MONTH(E235))),CHOOSE(MONTH(E235),"P3","","P4","","P5","","P6","","P1","","P2"),IF(AND(DAY(E235)&gt;=15,EST.PAIR(MONTH(E235))),CHOOSE(MONTH(E235),"","P4","","P5","","P6","","P1","","P2","","P3"),"hors protocole")))</f>
        <v>-</v>
      </c>
      <c r="K235" s="13" t="str">
        <f aca="false">IF(E235="","-",IF(OR(MONTH(E235)=1,MONTH(E235)=2,MONTH(E235)=3,MONTH(E235)=4,MONTH(E235)=5,MONTH(E235)=6,MONTH(E235)=7),YEAR(E235)-1,YEAR(E235)))</f>
        <v>-</v>
      </c>
    </row>
    <row r="236" customFormat="false" ht="12.75" hidden="false" customHeight="false" outlineLevel="0" collapsed="false">
      <c r="B236" s="11"/>
      <c r="C236" s="11"/>
      <c r="D236" s="11"/>
      <c r="E236" s="11"/>
      <c r="F236" s="11"/>
      <c r="G236" s="11"/>
      <c r="H236" s="11"/>
      <c r="I236" s="12" t="n">
        <f aca="false">IF(A236="",0,VLOOKUP(A236,ListeEspece!B:C,2,FALSE()))</f>
        <v>0</v>
      </c>
      <c r="J236" s="13" t="str">
        <f aca="false">IF(E236="","-",IF(AND(DAY(E236)&lt;=15,EST.IMPAIR(MONTH(E236))),CHOOSE(MONTH(E236),"P3","","P4","","P5","","P6","","P1","","P2"),IF(AND(DAY(E236)&gt;=15,EST.PAIR(MONTH(E236))),CHOOSE(MONTH(E236),"","P4","","P5","","P6","","P1","","P2","","P3"),"hors protocole")))</f>
        <v>-</v>
      </c>
      <c r="K236" s="13" t="str">
        <f aca="false">IF(E236="","-",IF(OR(MONTH(E236)=1,MONTH(E236)=2,MONTH(E236)=3,MONTH(E236)=4,MONTH(E236)=5,MONTH(E236)=6,MONTH(E236)=7),YEAR(E236)-1,YEAR(E236)))</f>
        <v>-</v>
      </c>
    </row>
    <row r="237" customFormat="false" ht="12.75" hidden="false" customHeight="false" outlineLevel="0" collapsed="false">
      <c r="B237" s="11"/>
      <c r="C237" s="11"/>
      <c r="D237" s="11"/>
      <c r="E237" s="11"/>
      <c r="F237" s="11"/>
      <c r="G237" s="11"/>
      <c r="H237" s="11"/>
      <c r="I237" s="12" t="n">
        <f aca="false">IF(A237="",0,VLOOKUP(A237,ListeEspece!B:C,2,FALSE()))</f>
        <v>0</v>
      </c>
      <c r="J237" s="13" t="str">
        <f aca="false">IF(E237="","-",IF(AND(DAY(E237)&lt;=15,EST.IMPAIR(MONTH(E237))),CHOOSE(MONTH(E237),"P3","","P4","","P5","","P6","","P1","","P2"),IF(AND(DAY(E237)&gt;=15,EST.PAIR(MONTH(E237))),CHOOSE(MONTH(E237),"","P4","","P5","","P6","","P1","","P2","","P3"),"hors protocole")))</f>
        <v>-</v>
      </c>
      <c r="K237" s="13" t="str">
        <f aca="false">IF(E237="","-",IF(OR(MONTH(E237)=1,MONTH(E237)=2,MONTH(E237)=3,MONTH(E237)=4,MONTH(E237)=5,MONTH(E237)=6,MONTH(E237)=7),YEAR(E237)-1,YEAR(E237)))</f>
        <v>-</v>
      </c>
    </row>
    <row r="238" customFormat="false" ht="12.75" hidden="false" customHeight="false" outlineLevel="0" collapsed="false">
      <c r="B238" s="11"/>
      <c r="C238" s="11"/>
      <c r="D238" s="11"/>
      <c r="E238" s="11"/>
      <c r="F238" s="11"/>
      <c r="G238" s="11"/>
      <c r="H238" s="11"/>
      <c r="I238" s="12" t="n">
        <f aca="false">IF(A238="",0,VLOOKUP(A238,ListeEspece!B:C,2,FALSE()))</f>
        <v>0</v>
      </c>
      <c r="J238" s="13" t="str">
        <f aca="false">IF(E238="","-",IF(AND(DAY(E238)&lt;=15,EST.IMPAIR(MONTH(E238))),CHOOSE(MONTH(E238),"P3","","P4","","P5","","P6","","P1","","P2"),IF(AND(DAY(E238)&gt;=15,EST.PAIR(MONTH(E238))),CHOOSE(MONTH(E238),"","P4","","P5","","P6","","P1","","P2","","P3"),"hors protocole")))</f>
        <v>-</v>
      </c>
      <c r="K238" s="13" t="str">
        <f aca="false">IF(E238="","-",IF(OR(MONTH(E238)=1,MONTH(E238)=2,MONTH(E238)=3,MONTH(E238)=4,MONTH(E238)=5,MONTH(E238)=6,MONTH(E238)=7),YEAR(E238)-1,YEAR(E238)))</f>
        <v>-</v>
      </c>
    </row>
    <row r="239" customFormat="false" ht="12.75" hidden="false" customHeight="false" outlineLevel="0" collapsed="false">
      <c r="B239" s="11"/>
      <c r="C239" s="11"/>
      <c r="D239" s="11"/>
      <c r="E239" s="11"/>
      <c r="F239" s="11"/>
      <c r="G239" s="11"/>
      <c r="H239" s="11"/>
      <c r="I239" s="12" t="n">
        <f aca="false">IF(A239="",0,VLOOKUP(A239,ListeEspece!B:C,2,FALSE()))</f>
        <v>0</v>
      </c>
      <c r="J239" s="13" t="str">
        <f aca="false">IF(E239="","-",IF(AND(DAY(E239)&lt;=15,EST.IMPAIR(MONTH(E239))),CHOOSE(MONTH(E239),"P3","","P4","","P5","","P6","","P1","","P2"),IF(AND(DAY(E239)&gt;=15,EST.PAIR(MONTH(E239))),CHOOSE(MONTH(E239),"","P4","","P5","","P6","","P1","","P2","","P3"),"hors protocole")))</f>
        <v>-</v>
      </c>
      <c r="K239" s="13" t="str">
        <f aca="false">IF(E239="","-",IF(OR(MONTH(E239)=1,MONTH(E239)=2,MONTH(E239)=3,MONTH(E239)=4,MONTH(E239)=5,MONTH(E239)=6,MONTH(E239)=7),YEAR(E239)-1,YEAR(E239)))</f>
        <v>-</v>
      </c>
    </row>
    <row r="240" customFormat="false" ht="12.75" hidden="false" customHeight="false" outlineLevel="0" collapsed="false">
      <c r="B240" s="11"/>
      <c r="C240" s="11"/>
      <c r="D240" s="11"/>
      <c r="E240" s="11"/>
      <c r="F240" s="11"/>
      <c r="G240" s="11"/>
      <c r="H240" s="11"/>
      <c r="I240" s="12" t="n">
        <f aca="false">IF(A240="",0,VLOOKUP(A240,ListeEspece!B:C,2,FALSE()))</f>
        <v>0</v>
      </c>
      <c r="J240" s="13" t="str">
        <f aca="false">IF(E240="","-",IF(AND(DAY(E240)&lt;=15,EST.IMPAIR(MONTH(E240))),CHOOSE(MONTH(E240),"P3","","P4","","P5","","P6","","P1","","P2"),IF(AND(DAY(E240)&gt;=15,EST.PAIR(MONTH(E240))),CHOOSE(MONTH(E240),"","P4","","P5","","P6","","P1","","P2","","P3"),"hors protocole")))</f>
        <v>-</v>
      </c>
      <c r="K240" s="13" t="str">
        <f aca="false">IF(E240="","-",IF(OR(MONTH(E240)=1,MONTH(E240)=2,MONTH(E240)=3,MONTH(E240)=4,MONTH(E240)=5,MONTH(E240)=6,MONTH(E240)=7),YEAR(E240)-1,YEAR(E240)))</f>
        <v>-</v>
      </c>
    </row>
    <row r="241" customFormat="false" ht="12.75" hidden="false" customHeight="false" outlineLevel="0" collapsed="false">
      <c r="B241" s="11"/>
      <c r="C241" s="11"/>
      <c r="D241" s="11"/>
      <c r="E241" s="11"/>
      <c r="F241" s="11"/>
      <c r="G241" s="11"/>
      <c r="H241" s="11"/>
      <c r="I241" s="12" t="n">
        <f aca="false">IF(A241="",0,VLOOKUP(A241,ListeEspece!B:C,2,FALSE()))</f>
        <v>0</v>
      </c>
      <c r="J241" s="13" t="str">
        <f aca="false">IF(E241="","-",IF(AND(DAY(E241)&lt;=15,EST.IMPAIR(MONTH(E241))),CHOOSE(MONTH(E241),"P3","","P4","","P5","","P6","","P1","","P2"),IF(AND(DAY(E241)&gt;=15,EST.PAIR(MONTH(E241))),CHOOSE(MONTH(E241),"","P4","","P5","","P6","","P1","","P2","","P3"),"hors protocole")))</f>
        <v>-</v>
      </c>
      <c r="K241" s="13" t="str">
        <f aca="false">IF(E241="","-",IF(OR(MONTH(E241)=1,MONTH(E241)=2,MONTH(E241)=3,MONTH(E241)=4,MONTH(E241)=5,MONTH(E241)=6,MONTH(E241)=7),YEAR(E241)-1,YEAR(E241)))</f>
        <v>-</v>
      </c>
    </row>
    <row r="242" customFormat="false" ht="12.75" hidden="false" customHeight="false" outlineLevel="0" collapsed="false">
      <c r="B242" s="11"/>
      <c r="C242" s="11"/>
      <c r="D242" s="11"/>
      <c r="E242" s="11"/>
      <c r="F242" s="11"/>
      <c r="G242" s="11"/>
      <c r="H242" s="11"/>
      <c r="I242" s="12" t="n">
        <f aca="false">IF(A242="",0,VLOOKUP(A242,ListeEspece!B:C,2,FALSE()))</f>
        <v>0</v>
      </c>
      <c r="J242" s="13" t="str">
        <f aca="false">IF(E242="","-",IF(AND(DAY(E242)&lt;=15,EST.IMPAIR(MONTH(E242))),CHOOSE(MONTH(E242),"P3","","P4","","P5","","P6","","P1","","P2"),IF(AND(DAY(E242)&gt;=15,EST.PAIR(MONTH(E242))),CHOOSE(MONTH(E242),"","P4","","P5","","P6","","P1","","P2","","P3"),"hors protocole")))</f>
        <v>-</v>
      </c>
      <c r="K242" s="13" t="str">
        <f aca="false">IF(E242="","-",IF(OR(MONTH(E242)=1,MONTH(E242)=2,MONTH(E242)=3,MONTH(E242)=4,MONTH(E242)=5,MONTH(E242)=6,MONTH(E242)=7),YEAR(E242)-1,YEAR(E242)))</f>
        <v>-</v>
      </c>
    </row>
    <row r="243" customFormat="false" ht="12.75" hidden="false" customHeight="false" outlineLevel="0" collapsed="false">
      <c r="B243" s="11"/>
      <c r="C243" s="11"/>
      <c r="D243" s="11"/>
      <c r="E243" s="11"/>
      <c r="F243" s="11"/>
      <c r="G243" s="11"/>
      <c r="H243" s="11"/>
      <c r="I243" s="12" t="n">
        <f aca="false">IF(A243="",0,VLOOKUP(A243,ListeEspece!B:C,2,FALSE()))</f>
        <v>0</v>
      </c>
      <c r="J243" s="13" t="str">
        <f aca="false">IF(E243="","-",IF(AND(DAY(E243)&lt;=15,EST.IMPAIR(MONTH(E243))),CHOOSE(MONTH(E243),"P3","","P4","","P5","","P6","","P1","","P2"),IF(AND(DAY(E243)&gt;=15,EST.PAIR(MONTH(E243))),CHOOSE(MONTH(E243),"","P4","","P5","","P6","","P1","","P2","","P3"),"hors protocole")))</f>
        <v>-</v>
      </c>
      <c r="K243" s="13" t="str">
        <f aca="false">IF(E243="","-",IF(OR(MONTH(E243)=1,MONTH(E243)=2,MONTH(E243)=3,MONTH(E243)=4,MONTH(E243)=5,MONTH(E243)=6,MONTH(E243)=7),YEAR(E243)-1,YEAR(E243)))</f>
        <v>-</v>
      </c>
    </row>
    <row r="244" customFormat="false" ht="12.75" hidden="false" customHeight="false" outlineLevel="0" collapsed="false">
      <c r="B244" s="11"/>
      <c r="C244" s="11"/>
      <c r="D244" s="11"/>
      <c r="E244" s="11"/>
      <c r="F244" s="11"/>
      <c r="G244" s="11"/>
      <c r="H244" s="11"/>
      <c r="I244" s="12" t="n">
        <f aca="false">IF(A244="",0,VLOOKUP(A244,ListeEspece!B:C,2,FALSE()))</f>
        <v>0</v>
      </c>
      <c r="J244" s="13" t="str">
        <f aca="false">IF(E244="","-",IF(AND(DAY(E244)&lt;=15,EST.IMPAIR(MONTH(E244))),CHOOSE(MONTH(E244),"P3","","P4","","P5","","P6","","P1","","P2"),IF(AND(DAY(E244)&gt;=15,EST.PAIR(MONTH(E244))),CHOOSE(MONTH(E244),"","P4","","P5","","P6","","P1","","P2","","P3"),"hors protocole")))</f>
        <v>-</v>
      </c>
      <c r="K244" s="13" t="str">
        <f aca="false">IF(E244="","-",IF(OR(MONTH(E244)=1,MONTH(E244)=2,MONTH(E244)=3,MONTH(E244)=4,MONTH(E244)=5,MONTH(E244)=6,MONTH(E244)=7),YEAR(E244)-1,YEAR(E244)))</f>
        <v>-</v>
      </c>
    </row>
    <row r="245" customFormat="false" ht="12.75" hidden="false" customHeight="false" outlineLevel="0" collapsed="false">
      <c r="B245" s="11"/>
      <c r="C245" s="11"/>
      <c r="D245" s="11"/>
      <c r="E245" s="11"/>
      <c r="F245" s="11"/>
      <c r="G245" s="11"/>
      <c r="H245" s="11"/>
      <c r="I245" s="12" t="n">
        <f aca="false">IF(A245="",0,VLOOKUP(A245,ListeEspece!B:C,2,FALSE()))</f>
        <v>0</v>
      </c>
      <c r="J245" s="13" t="str">
        <f aca="false">IF(E245="","-",IF(AND(DAY(E245)&lt;=15,EST.IMPAIR(MONTH(E245))),CHOOSE(MONTH(E245),"P3","","P4","","P5","","P6","","P1","","P2"),IF(AND(DAY(E245)&gt;=15,EST.PAIR(MONTH(E245))),CHOOSE(MONTH(E245),"","P4","","P5","","P6","","P1","","P2","","P3"),"hors protocole")))</f>
        <v>-</v>
      </c>
      <c r="K245" s="13" t="str">
        <f aca="false">IF(E245="","-",IF(OR(MONTH(E245)=1,MONTH(E245)=2,MONTH(E245)=3,MONTH(E245)=4,MONTH(E245)=5,MONTH(E245)=6,MONTH(E245)=7),YEAR(E245)-1,YEAR(E245)))</f>
        <v>-</v>
      </c>
    </row>
    <row r="246" customFormat="false" ht="12.75" hidden="false" customHeight="false" outlineLevel="0" collapsed="false">
      <c r="B246" s="11"/>
      <c r="C246" s="11"/>
      <c r="D246" s="11"/>
      <c r="E246" s="11"/>
      <c r="F246" s="11"/>
      <c r="G246" s="11"/>
      <c r="H246" s="11"/>
      <c r="I246" s="12" t="n">
        <f aca="false">IF(A246="",0,VLOOKUP(A246,ListeEspece!B:C,2,FALSE()))</f>
        <v>0</v>
      </c>
      <c r="J246" s="13" t="str">
        <f aca="false">IF(E246="","-",IF(AND(DAY(E246)&lt;=15,EST.IMPAIR(MONTH(E246))),CHOOSE(MONTH(E246),"P3","","P4","","P5","","P6","","P1","","P2"),IF(AND(DAY(E246)&gt;=15,EST.PAIR(MONTH(E246))),CHOOSE(MONTH(E246),"","P4","","P5","","P6","","P1","","P2","","P3"),"hors protocole")))</f>
        <v>-</v>
      </c>
      <c r="K246" s="13" t="str">
        <f aca="false">IF(E246="","-",IF(OR(MONTH(E246)=1,MONTH(E246)=2,MONTH(E246)=3,MONTH(E246)=4,MONTH(E246)=5,MONTH(E246)=6,MONTH(E246)=7),YEAR(E246)-1,YEAR(E246)))</f>
        <v>-</v>
      </c>
    </row>
    <row r="247" customFormat="false" ht="12.75" hidden="false" customHeight="false" outlineLevel="0" collapsed="false">
      <c r="B247" s="11"/>
      <c r="C247" s="11"/>
      <c r="D247" s="11"/>
      <c r="E247" s="11"/>
      <c r="F247" s="11"/>
      <c r="G247" s="11"/>
      <c r="H247" s="11"/>
      <c r="I247" s="12" t="n">
        <f aca="false">IF(A247="",0,VLOOKUP(A247,ListeEspece!B:C,2,FALSE()))</f>
        <v>0</v>
      </c>
      <c r="J247" s="13" t="str">
        <f aca="false">IF(E247="","-",IF(AND(DAY(E247)&lt;=15,EST.IMPAIR(MONTH(E247))),CHOOSE(MONTH(E247),"P3","","P4","","P5","","P6","","P1","","P2"),IF(AND(DAY(E247)&gt;=15,EST.PAIR(MONTH(E247))),CHOOSE(MONTH(E247),"","P4","","P5","","P6","","P1","","P2","","P3"),"hors protocole")))</f>
        <v>-</v>
      </c>
      <c r="K247" s="13" t="str">
        <f aca="false">IF(E247="","-",IF(OR(MONTH(E247)=1,MONTH(E247)=2,MONTH(E247)=3,MONTH(E247)=4,MONTH(E247)=5,MONTH(E247)=6,MONTH(E247)=7),YEAR(E247)-1,YEAR(E247)))</f>
        <v>-</v>
      </c>
    </row>
    <row r="248" customFormat="false" ht="12.75" hidden="false" customHeight="false" outlineLevel="0" collapsed="false">
      <c r="B248" s="11"/>
      <c r="C248" s="11"/>
      <c r="D248" s="11"/>
      <c r="E248" s="11"/>
      <c r="F248" s="11"/>
      <c r="G248" s="11"/>
      <c r="H248" s="11"/>
      <c r="I248" s="12" t="n">
        <f aca="false">IF(A248="",0,VLOOKUP(A248,ListeEspece!B:C,2,FALSE()))</f>
        <v>0</v>
      </c>
      <c r="J248" s="13" t="str">
        <f aca="false">IF(E248="","-",IF(AND(DAY(E248)&lt;=15,EST.IMPAIR(MONTH(E248))),CHOOSE(MONTH(E248),"P3","","P4","","P5","","P6","","P1","","P2"),IF(AND(DAY(E248)&gt;=15,EST.PAIR(MONTH(E248))),CHOOSE(MONTH(E248),"","P4","","P5","","P6","","P1","","P2","","P3"),"hors protocole")))</f>
        <v>-</v>
      </c>
      <c r="K248" s="13" t="str">
        <f aca="false">IF(E248="","-",IF(OR(MONTH(E248)=1,MONTH(E248)=2,MONTH(E248)=3,MONTH(E248)=4,MONTH(E248)=5,MONTH(E248)=6,MONTH(E248)=7),YEAR(E248)-1,YEAR(E248)))</f>
        <v>-</v>
      </c>
    </row>
    <row r="249" customFormat="false" ht="12.75" hidden="false" customHeight="false" outlineLevel="0" collapsed="false">
      <c r="B249" s="11"/>
      <c r="C249" s="11"/>
      <c r="D249" s="11"/>
      <c r="E249" s="11"/>
      <c r="F249" s="11"/>
      <c r="G249" s="11"/>
      <c r="H249" s="11"/>
      <c r="I249" s="12" t="n">
        <f aca="false">IF(A249="",0,VLOOKUP(A249,ListeEspece!B:C,2,FALSE()))</f>
        <v>0</v>
      </c>
      <c r="J249" s="13" t="str">
        <f aca="false">IF(E249="","-",IF(AND(DAY(E249)&lt;=15,EST.IMPAIR(MONTH(E249))),CHOOSE(MONTH(E249),"P3","","P4","","P5","","P6","","P1","","P2"),IF(AND(DAY(E249)&gt;=15,EST.PAIR(MONTH(E249))),CHOOSE(MONTH(E249),"","P4","","P5","","P6","","P1","","P2","","P3"),"hors protocole")))</f>
        <v>-</v>
      </c>
      <c r="K249" s="13" t="str">
        <f aca="false">IF(E249="","-",IF(OR(MONTH(E249)=1,MONTH(E249)=2,MONTH(E249)=3,MONTH(E249)=4,MONTH(E249)=5,MONTH(E249)=6,MONTH(E249)=7),YEAR(E249)-1,YEAR(E249)))</f>
        <v>-</v>
      </c>
    </row>
    <row r="250" customFormat="false" ht="12.75" hidden="false" customHeight="false" outlineLevel="0" collapsed="false">
      <c r="B250" s="11"/>
      <c r="C250" s="11"/>
      <c r="D250" s="11"/>
      <c r="E250" s="11"/>
      <c r="F250" s="11"/>
      <c r="G250" s="11"/>
      <c r="H250" s="11"/>
      <c r="I250" s="12" t="n">
        <f aca="false">IF(A250="",0,VLOOKUP(A250,ListeEspece!B:C,2,FALSE()))</f>
        <v>0</v>
      </c>
      <c r="J250" s="13" t="str">
        <f aca="false">IF(E250="","-",IF(AND(DAY(E250)&lt;=15,EST.IMPAIR(MONTH(E250))),CHOOSE(MONTH(E250),"P3","","P4","","P5","","P6","","P1","","P2"),IF(AND(DAY(E250)&gt;=15,EST.PAIR(MONTH(E250))),CHOOSE(MONTH(E250),"","P4","","P5","","P6","","P1","","P2","","P3"),"hors protocole")))</f>
        <v>-</v>
      </c>
      <c r="K250" s="13" t="str">
        <f aca="false">IF(E250="","-",IF(OR(MONTH(E250)=1,MONTH(E250)=2,MONTH(E250)=3,MONTH(E250)=4,MONTH(E250)=5,MONTH(E250)=6,MONTH(E250)=7),YEAR(E250)-1,YEAR(E250)))</f>
        <v>-</v>
      </c>
    </row>
    <row r="251" customFormat="false" ht="12.75" hidden="false" customHeight="false" outlineLevel="0" collapsed="false">
      <c r="B251" s="11"/>
      <c r="C251" s="11"/>
      <c r="D251" s="11"/>
      <c r="E251" s="11"/>
      <c r="F251" s="11"/>
      <c r="G251" s="11"/>
      <c r="H251" s="11"/>
      <c r="I251" s="12" t="n">
        <f aca="false">IF(A251="",0,VLOOKUP(A251,ListeEspece!B:C,2,FALSE()))</f>
        <v>0</v>
      </c>
      <c r="J251" s="13" t="str">
        <f aca="false">IF(E251="","-",IF(AND(DAY(E251)&lt;=15,EST.IMPAIR(MONTH(E251))),CHOOSE(MONTH(E251),"P3","","P4","","P5","","P6","","P1","","P2"),IF(AND(DAY(E251)&gt;=15,EST.PAIR(MONTH(E251))),CHOOSE(MONTH(E251),"","P4","","P5","","P6","","P1","","P2","","P3"),"hors protocole")))</f>
        <v>-</v>
      </c>
      <c r="K251" s="13" t="str">
        <f aca="false">IF(E251="","-",IF(OR(MONTH(E251)=1,MONTH(E251)=2,MONTH(E251)=3,MONTH(E251)=4,MONTH(E251)=5,MONTH(E251)=6,MONTH(E251)=7),YEAR(E251)-1,YEAR(E251)))</f>
        <v>-</v>
      </c>
    </row>
    <row r="252" customFormat="false" ht="12.75" hidden="false" customHeight="false" outlineLevel="0" collapsed="false">
      <c r="B252" s="11"/>
      <c r="C252" s="11"/>
      <c r="D252" s="11"/>
      <c r="E252" s="11"/>
      <c r="F252" s="11"/>
      <c r="G252" s="11"/>
      <c r="H252" s="11"/>
      <c r="I252" s="12" t="n">
        <f aca="false">IF(A252="",0,VLOOKUP(A252,ListeEspece!B:C,2,FALSE()))</f>
        <v>0</v>
      </c>
      <c r="J252" s="13" t="str">
        <f aca="false">IF(E252="","-",IF(AND(DAY(E252)&lt;=15,EST.IMPAIR(MONTH(E252))),CHOOSE(MONTH(E252),"P3","","P4","","P5","","P6","","P1","","P2"),IF(AND(DAY(E252)&gt;=15,EST.PAIR(MONTH(E252))),CHOOSE(MONTH(E252),"","P4","","P5","","P6","","P1","","P2","","P3"),"hors protocole")))</f>
        <v>-</v>
      </c>
      <c r="K252" s="13" t="str">
        <f aca="false">IF(E252="","-",IF(OR(MONTH(E252)=1,MONTH(E252)=2,MONTH(E252)=3,MONTH(E252)=4,MONTH(E252)=5,MONTH(E252)=6,MONTH(E252)=7),YEAR(E252)-1,YEAR(E252)))</f>
        <v>-</v>
      </c>
    </row>
    <row r="253" customFormat="false" ht="12.75" hidden="false" customHeight="false" outlineLevel="0" collapsed="false">
      <c r="B253" s="11"/>
      <c r="C253" s="11"/>
      <c r="D253" s="11"/>
      <c r="E253" s="11"/>
      <c r="F253" s="11"/>
      <c r="G253" s="11"/>
      <c r="H253" s="11"/>
      <c r="I253" s="12" t="n">
        <f aca="false">IF(A253="",0,VLOOKUP(A253,ListeEspece!B:C,2,FALSE()))</f>
        <v>0</v>
      </c>
      <c r="J253" s="13" t="str">
        <f aca="false">IF(E253="","-",IF(AND(DAY(E253)&lt;=15,EST.IMPAIR(MONTH(E253))),CHOOSE(MONTH(E253),"P3","","P4","","P5","","P6","","P1","","P2"),IF(AND(DAY(E253)&gt;=15,EST.PAIR(MONTH(E253))),CHOOSE(MONTH(E253),"","P4","","P5","","P6","","P1","","P2","","P3"),"hors protocole")))</f>
        <v>-</v>
      </c>
      <c r="K253" s="13" t="str">
        <f aca="false">IF(E253="","-",IF(OR(MONTH(E253)=1,MONTH(E253)=2,MONTH(E253)=3,MONTH(E253)=4,MONTH(E253)=5,MONTH(E253)=6,MONTH(E253)=7),YEAR(E253)-1,YEAR(E253)))</f>
        <v>-</v>
      </c>
    </row>
    <row r="254" customFormat="false" ht="12.75" hidden="false" customHeight="false" outlineLevel="0" collapsed="false">
      <c r="B254" s="11"/>
      <c r="C254" s="11"/>
      <c r="D254" s="11"/>
      <c r="E254" s="11"/>
      <c r="F254" s="11"/>
      <c r="G254" s="11"/>
      <c r="H254" s="11"/>
      <c r="I254" s="12" t="n">
        <f aca="false">IF(A254="",0,VLOOKUP(A254,ListeEspece!B:C,2,FALSE()))</f>
        <v>0</v>
      </c>
      <c r="J254" s="13" t="str">
        <f aca="false">IF(E254="","-",IF(AND(DAY(E254)&lt;=15,EST.IMPAIR(MONTH(E254))),CHOOSE(MONTH(E254),"P3","","P4","","P5","","P6","","P1","","P2"),IF(AND(DAY(E254)&gt;=15,EST.PAIR(MONTH(E254))),CHOOSE(MONTH(E254),"","P4","","P5","","P6","","P1","","P2","","P3"),"hors protocole")))</f>
        <v>-</v>
      </c>
      <c r="K254" s="13" t="str">
        <f aca="false">IF(E254="","-",IF(OR(MONTH(E254)=1,MONTH(E254)=2,MONTH(E254)=3,MONTH(E254)=4,MONTH(E254)=5,MONTH(E254)=6,MONTH(E254)=7),YEAR(E254)-1,YEAR(E254)))</f>
        <v>-</v>
      </c>
    </row>
    <row r="255" customFormat="false" ht="12.75" hidden="false" customHeight="false" outlineLevel="0" collapsed="false">
      <c r="B255" s="11"/>
      <c r="C255" s="11"/>
      <c r="D255" s="11"/>
      <c r="E255" s="11"/>
      <c r="F255" s="11"/>
      <c r="G255" s="11"/>
      <c r="H255" s="11"/>
      <c r="I255" s="12" t="n">
        <f aca="false">IF(A255="",0,VLOOKUP(A255,ListeEspece!B:C,2,FALSE()))</f>
        <v>0</v>
      </c>
      <c r="J255" s="13" t="str">
        <f aca="false">IF(E255="","-",IF(AND(DAY(E255)&lt;=15,EST.IMPAIR(MONTH(E255))),CHOOSE(MONTH(E255),"P3","","P4","","P5","","P6","","P1","","P2"),IF(AND(DAY(E255)&gt;=15,EST.PAIR(MONTH(E255))),CHOOSE(MONTH(E255),"","P4","","P5","","P6","","P1","","P2","","P3"),"hors protocole")))</f>
        <v>-</v>
      </c>
      <c r="K255" s="13" t="str">
        <f aca="false">IF(E255="","-",IF(OR(MONTH(E255)=1,MONTH(E255)=2,MONTH(E255)=3,MONTH(E255)=4,MONTH(E255)=5,MONTH(E255)=6,MONTH(E255)=7),YEAR(E255)-1,YEAR(E255)))</f>
        <v>-</v>
      </c>
    </row>
    <row r="256" customFormat="false" ht="12.75" hidden="false" customHeight="false" outlineLevel="0" collapsed="false">
      <c r="B256" s="11"/>
      <c r="C256" s="11"/>
      <c r="D256" s="11"/>
      <c r="E256" s="11"/>
      <c r="F256" s="11"/>
      <c r="G256" s="11"/>
      <c r="H256" s="11"/>
      <c r="I256" s="12" t="n">
        <f aca="false">IF(A256="",0,VLOOKUP(A256,ListeEspece!B:C,2,FALSE()))</f>
        <v>0</v>
      </c>
      <c r="J256" s="13" t="str">
        <f aca="false">IF(E256="","-",IF(AND(DAY(E256)&lt;=15,EST.IMPAIR(MONTH(E256))),CHOOSE(MONTH(E256),"P3","","P4","","P5","","P6","","P1","","P2"),IF(AND(DAY(E256)&gt;=15,EST.PAIR(MONTH(E256))),CHOOSE(MONTH(E256),"","P4","","P5","","P6","","P1","","P2","","P3"),"hors protocole")))</f>
        <v>-</v>
      </c>
      <c r="K256" s="13" t="str">
        <f aca="false">IF(E256="","-",IF(OR(MONTH(E256)=1,MONTH(E256)=2,MONTH(E256)=3,MONTH(E256)=4,MONTH(E256)=5,MONTH(E256)=6,MONTH(E256)=7),YEAR(E256)-1,YEAR(E256)))</f>
        <v>-</v>
      </c>
    </row>
    <row r="257" customFormat="false" ht="12.75" hidden="false" customHeight="false" outlineLevel="0" collapsed="false">
      <c r="B257" s="11"/>
      <c r="C257" s="11"/>
      <c r="D257" s="11"/>
      <c r="E257" s="11"/>
      <c r="F257" s="11"/>
      <c r="G257" s="11"/>
      <c r="H257" s="11"/>
      <c r="I257" s="12" t="n">
        <f aca="false">IF(A257="",0,VLOOKUP(A257,ListeEspece!B:C,2,FALSE()))</f>
        <v>0</v>
      </c>
      <c r="J257" s="13" t="str">
        <f aca="false">IF(E257="","-",IF(AND(DAY(E257)&lt;=15,EST.IMPAIR(MONTH(E257))),CHOOSE(MONTH(E257),"P3","","P4","","P5","","P6","","P1","","P2"),IF(AND(DAY(E257)&gt;=15,EST.PAIR(MONTH(E257))),CHOOSE(MONTH(E257),"","P4","","P5","","P6","","P1","","P2","","P3"),"hors protocole")))</f>
        <v>-</v>
      </c>
      <c r="K257" s="13" t="str">
        <f aca="false">IF(E257="","-",IF(OR(MONTH(E257)=1,MONTH(E257)=2,MONTH(E257)=3,MONTH(E257)=4,MONTH(E257)=5,MONTH(E257)=6,MONTH(E257)=7),YEAR(E257)-1,YEAR(E257)))</f>
        <v>-</v>
      </c>
    </row>
    <row r="258" customFormat="false" ht="12.75" hidden="false" customHeight="false" outlineLevel="0" collapsed="false">
      <c r="B258" s="11"/>
      <c r="C258" s="11"/>
      <c r="D258" s="11"/>
      <c r="E258" s="11"/>
      <c r="F258" s="11"/>
      <c r="G258" s="11"/>
      <c r="H258" s="11"/>
      <c r="I258" s="12" t="n">
        <f aca="false">IF(A258="",0,VLOOKUP(A258,ListeEspece!B:C,2,FALSE()))</f>
        <v>0</v>
      </c>
      <c r="J258" s="13" t="str">
        <f aca="false">IF(E258="","-",IF(AND(DAY(E258)&lt;=15,EST.IMPAIR(MONTH(E258))),CHOOSE(MONTH(E258),"P3","","P4","","P5","","P6","","P1","","P2"),IF(AND(DAY(E258)&gt;=15,EST.PAIR(MONTH(E258))),CHOOSE(MONTH(E258),"","P4","","P5","","P6","","P1","","P2","","P3"),"hors protocole")))</f>
        <v>-</v>
      </c>
      <c r="K258" s="13" t="str">
        <f aca="false">IF(E258="","-",IF(OR(MONTH(E258)=1,MONTH(E258)=2,MONTH(E258)=3,MONTH(E258)=4,MONTH(E258)=5,MONTH(E258)=6,MONTH(E258)=7),YEAR(E258)-1,YEAR(E258)))</f>
        <v>-</v>
      </c>
    </row>
    <row r="259" customFormat="false" ht="12.75" hidden="false" customHeight="false" outlineLevel="0" collapsed="false">
      <c r="B259" s="11"/>
      <c r="C259" s="11"/>
      <c r="D259" s="11"/>
      <c r="E259" s="11"/>
      <c r="F259" s="11"/>
      <c r="G259" s="11"/>
      <c r="H259" s="11"/>
      <c r="I259" s="12" t="n">
        <f aca="false">IF(A259="",0,VLOOKUP(A259,ListeEspece!B:C,2,FALSE()))</f>
        <v>0</v>
      </c>
      <c r="J259" s="13" t="str">
        <f aca="false">IF(E259="","-",IF(AND(DAY(E259)&lt;=15,EST.IMPAIR(MONTH(E259))),CHOOSE(MONTH(E259),"P3","","P4","","P5","","P6","","P1","","P2"),IF(AND(DAY(E259)&gt;=15,EST.PAIR(MONTH(E259))),CHOOSE(MONTH(E259),"","P4","","P5","","P6","","P1","","P2","","P3"),"hors protocole")))</f>
        <v>-</v>
      </c>
      <c r="K259" s="13" t="str">
        <f aca="false">IF(E259="","-",IF(OR(MONTH(E259)=1,MONTH(E259)=2,MONTH(E259)=3,MONTH(E259)=4,MONTH(E259)=5,MONTH(E259)=6,MONTH(E259)=7),YEAR(E259)-1,YEAR(E259)))</f>
        <v>-</v>
      </c>
    </row>
    <row r="260" customFormat="false" ht="12.75" hidden="false" customHeight="false" outlineLevel="0" collapsed="false">
      <c r="B260" s="11"/>
      <c r="C260" s="11"/>
      <c r="D260" s="11"/>
      <c r="E260" s="11"/>
      <c r="F260" s="11"/>
      <c r="G260" s="11"/>
      <c r="H260" s="11"/>
      <c r="I260" s="12" t="n">
        <f aca="false">IF(A260="",0,VLOOKUP(A260,ListeEspece!B:C,2,FALSE()))</f>
        <v>0</v>
      </c>
      <c r="J260" s="13" t="str">
        <f aca="false">IF(E260="","-",IF(AND(DAY(E260)&lt;=15,EST.IMPAIR(MONTH(E260))),CHOOSE(MONTH(E260),"P3","","P4","","P5","","P6","","P1","","P2"),IF(AND(DAY(E260)&gt;=15,EST.PAIR(MONTH(E260))),CHOOSE(MONTH(E260),"","P4","","P5","","P6","","P1","","P2","","P3"),"hors protocole")))</f>
        <v>-</v>
      </c>
      <c r="K260" s="13" t="str">
        <f aca="false">IF(E260="","-",IF(OR(MONTH(E260)=1,MONTH(E260)=2,MONTH(E260)=3,MONTH(E260)=4,MONTH(E260)=5,MONTH(E260)=6,MONTH(E260)=7),YEAR(E260)-1,YEAR(E260)))</f>
        <v>-</v>
      </c>
    </row>
    <row r="261" customFormat="false" ht="12.75" hidden="false" customHeight="false" outlineLevel="0" collapsed="false">
      <c r="B261" s="11"/>
      <c r="C261" s="11"/>
      <c r="D261" s="11"/>
      <c r="E261" s="11"/>
      <c r="F261" s="11"/>
      <c r="G261" s="11"/>
      <c r="H261" s="11"/>
      <c r="I261" s="12" t="n">
        <f aca="false">IF(A261="",0,VLOOKUP(A261,ListeEspece!B:C,2,FALSE()))</f>
        <v>0</v>
      </c>
      <c r="J261" s="13" t="str">
        <f aca="false">IF(E261="","-",IF(AND(DAY(E261)&lt;=15,EST.IMPAIR(MONTH(E261))),CHOOSE(MONTH(E261),"P3","","P4","","P5","","P6","","P1","","P2"),IF(AND(DAY(E261)&gt;=15,EST.PAIR(MONTH(E261))),CHOOSE(MONTH(E261),"","P4","","P5","","P6","","P1","","P2","","P3"),"hors protocole")))</f>
        <v>-</v>
      </c>
      <c r="K261" s="13" t="str">
        <f aca="false">IF(E261="","-",IF(OR(MONTH(E261)=1,MONTH(E261)=2,MONTH(E261)=3,MONTH(E261)=4,MONTH(E261)=5,MONTH(E261)=6,MONTH(E261)=7),YEAR(E261)-1,YEAR(E261)))</f>
        <v>-</v>
      </c>
    </row>
    <row r="262" customFormat="false" ht="12.75" hidden="false" customHeight="false" outlineLevel="0" collapsed="false">
      <c r="B262" s="11"/>
      <c r="C262" s="11"/>
      <c r="D262" s="11"/>
      <c r="E262" s="11"/>
      <c r="F262" s="11"/>
      <c r="G262" s="11"/>
      <c r="H262" s="11"/>
      <c r="I262" s="12" t="n">
        <f aca="false">IF(A262="",0,VLOOKUP(A262,ListeEspece!B:C,2,FALSE()))</f>
        <v>0</v>
      </c>
      <c r="J262" s="13" t="str">
        <f aca="false">IF(E262="","-",IF(AND(DAY(E262)&lt;=15,EST.IMPAIR(MONTH(E262))),CHOOSE(MONTH(E262),"P3","","P4","","P5","","P6","","P1","","P2"),IF(AND(DAY(E262)&gt;=15,EST.PAIR(MONTH(E262))),CHOOSE(MONTH(E262),"","P4","","P5","","P6","","P1","","P2","","P3"),"hors protocole")))</f>
        <v>-</v>
      </c>
      <c r="K262" s="13" t="str">
        <f aca="false">IF(E262="","-",IF(OR(MONTH(E262)=1,MONTH(E262)=2,MONTH(E262)=3,MONTH(E262)=4,MONTH(E262)=5,MONTH(E262)=6,MONTH(E262)=7),YEAR(E262)-1,YEAR(E262)))</f>
        <v>-</v>
      </c>
    </row>
    <row r="263" customFormat="false" ht="12.75" hidden="false" customHeight="false" outlineLevel="0" collapsed="false">
      <c r="B263" s="11"/>
      <c r="C263" s="11"/>
      <c r="D263" s="11"/>
      <c r="E263" s="11"/>
      <c r="F263" s="11"/>
      <c r="G263" s="11"/>
      <c r="H263" s="11"/>
      <c r="I263" s="12" t="n">
        <f aca="false">IF(A263="",0,VLOOKUP(A263,ListeEspece!B:C,2,FALSE()))</f>
        <v>0</v>
      </c>
      <c r="J263" s="13" t="str">
        <f aca="false">IF(E263="","-",IF(AND(DAY(E263)&lt;=15,EST.IMPAIR(MONTH(E263))),CHOOSE(MONTH(E263),"P3","","P4","","P5","","P6","","P1","","P2"),IF(AND(DAY(E263)&gt;=15,EST.PAIR(MONTH(E263))),CHOOSE(MONTH(E263),"","P4","","P5","","P6","","P1","","P2","","P3"),"hors protocole")))</f>
        <v>-</v>
      </c>
      <c r="K263" s="13" t="str">
        <f aca="false">IF(E263="","-",IF(OR(MONTH(E263)=1,MONTH(E263)=2,MONTH(E263)=3,MONTH(E263)=4,MONTH(E263)=5,MONTH(E263)=6,MONTH(E263)=7),YEAR(E263)-1,YEAR(E263)))</f>
        <v>-</v>
      </c>
    </row>
    <row r="264" customFormat="false" ht="12.75" hidden="false" customHeight="false" outlineLevel="0" collapsed="false">
      <c r="B264" s="11"/>
      <c r="C264" s="11"/>
      <c r="D264" s="11"/>
      <c r="E264" s="11"/>
      <c r="F264" s="11"/>
      <c r="G264" s="11"/>
      <c r="H264" s="11"/>
      <c r="I264" s="12" t="n">
        <f aca="false">IF(A264="",0,VLOOKUP(A264,ListeEspece!B:C,2,FALSE()))</f>
        <v>0</v>
      </c>
      <c r="J264" s="13" t="str">
        <f aca="false">IF(E264="","-",IF(AND(DAY(E264)&lt;=15,EST.IMPAIR(MONTH(E264))),CHOOSE(MONTH(E264),"P3","","P4","","P5","","P6","","P1","","P2"),IF(AND(DAY(E264)&gt;=15,EST.PAIR(MONTH(E264))),CHOOSE(MONTH(E264),"","P4","","P5","","P6","","P1","","P2","","P3"),"hors protocole")))</f>
        <v>-</v>
      </c>
      <c r="K264" s="13" t="str">
        <f aca="false">IF(E264="","-",IF(OR(MONTH(E264)=1,MONTH(E264)=2,MONTH(E264)=3,MONTH(E264)=4,MONTH(E264)=5,MONTH(E264)=6,MONTH(E264)=7),YEAR(E264)-1,YEAR(E264)))</f>
        <v>-</v>
      </c>
    </row>
    <row r="265" customFormat="false" ht="12.75" hidden="false" customHeight="false" outlineLevel="0" collapsed="false">
      <c r="B265" s="11"/>
      <c r="C265" s="11"/>
      <c r="D265" s="11"/>
      <c r="E265" s="11"/>
      <c r="F265" s="11"/>
      <c r="G265" s="11"/>
      <c r="H265" s="11"/>
      <c r="I265" s="12" t="n">
        <f aca="false">IF(A265="",0,VLOOKUP(A265,ListeEspece!B:C,2,FALSE()))</f>
        <v>0</v>
      </c>
      <c r="J265" s="13" t="str">
        <f aca="false">IF(E265="","-",IF(AND(DAY(E265)&lt;=15,EST.IMPAIR(MONTH(E265))),CHOOSE(MONTH(E265),"P3","","P4","","P5","","P6","","P1","","P2"),IF(AND(DAY(E265)&gt;=15,EST.PAIR(MONTH(E265))),CHOOSE(MONTH(E265),"","P4","","P5","","P6","","P1","","P2","","P3"),"hors protocole")))</f>
        <v>-</v>
      </c>
      <c r="K265" s="13" t="str">
        <f aca="false">IF(E265="","-",IF(OR(MONTH(E265)=1,MONTH(E265)=2,MONTH(E265)=3,MONTH(E265)=4,MONTH(E265)=5,MONTH(E265)=6,MONTH(E265)=7),YEAR(E265)-1,YEAR(E265)))</f>
        <v>-</v>
      </c>
    </row>
    <row r="266" customFormat="false" ht="12.75" hidden="false" customHeight="false" outlineLevel="0" collapsed="false">
      <c r="B266" s="11"/>
      <c r="C266" s="11"/>
      <c r="D266" s="11"/>
      <c r="E266" s="11"/>
      <c r="F266" s="11"/>
      <c r="G266" s="11"/>
      <c r="H266" s="11"/>
      <c r="I266" s="12" t="n">
        <f aca="false">IF(A266="",0,VLOOKUP(A266,ListeEspece!B:C,2,FALSE()))</f>
        <v>0</v>
      </c>
      <c r="J266" s="13" t="str">
        <f aca="false">IF(E266="","-",IF(AND(DAY(E266)&lt;=15,EST.IMPAIR(MONTH(E266))),CHOOSE(MONTH(E266),"P3","","P4","","P5","","P6","","P1","","P2"),IF(AND(DAY(E266)&gt;=15,EST.PAIR(MONTH(E266))),CHOOSE(MONTH(E266),"","P4","","P5","","P6","","P1","","P2","","P3"),"hors protocole")))</f>
        <v>-</v>
      </c>
      <c r="K266" s="13" t="str">
        <f aca="false">IF(E266="","-",IF(OR(MONTH(E266)=1,MONTH(E266)=2,MONTH(E266)=3,MONTH(E266)=4,MONTH(E266)=5,MONTH(E266)=6,MONTH(E266)=7),YEAR(E266)-1,YEAR(E266)))</f>
        <v>-</v>
      </c>
    </row>
    <row r="267" customFormat="false" ht="12.75" hidden="false" customHeight="false" outlineLevel="0" collapsed="false">
      <c r="B267" s="11"/>
      <c r="C267" s="11"/>
      <c r="D267" s="11"/>
      <c r="E267" s="11"/>
      <c r="F267" s="11"/>
      <c r="G267" s="11"/>
      <c r="H267" s="11"/>
      <c r="I267" s="12" t="n">
        <f aca="false">IF(A267="",0,VLOOKUP(A267,ListeEspece!B:C,2,FALSE()))</f>
        <v>0</v>
      </c>
      <c r="J267" s="13" t="str">
        <f aca="false">IF(E267="","-",IF(AND(DAY(E267)&lt;=15,EST.IMPAIR(MONTH(E267))),CHOOSE(MONTH(E267),"P3","","P4","","P5","","P6","","P1","","P2"),IF(AND(DAY(E267)&gt;=15,EST.PAIR(MONTH(E267))),CHOOSE(MONTH(E267),"","P4","","P5","","P6","","P1","","P2","","P3"),"hors protocole")))</f>
        <v>-</v>
      </c>
      <c r="K267" s="13" t="str">
        <f aca="false">IF(E267="","-",IF(OR(MONTH(E267)=1,MONTH(E267)=2,MONTH(E267)=3,MONTH(E267)=4,MONTH(E267)=5,MONTH(E267)=6,MONTH(E267)=7),YEAR(E267)-1,YEAR(E267)))</f>
        <v>-</v>
      </c>
    </row>
    <row r="268" customFormat="false" ht="12.75" hidden="false" customHeight="false" outlineLevel="0" collapsed="false">
      <c r="B268" s="11"/>
      <c r="C268" s="11"/>
      <c r="D268" s="11"/>
      <c r="E268" s="11"/>
      <c r="F268" s="11"/>
      <c r="G268" s="11"/>
      <c r="H268" s="11"/>
      <c r="I268" s="12" t="n">
        <f aca="false">IF(A268="",0,VLOOKUP(A268,ListeEspece!B:C,2,FALSE()))</f>
        <v>0</v>
      </c>
      <c r="J268" s="13" t="str">
        <f aca="false">IF(E268="","-",IF(AND(DAY(E268)&lt;=15,EST.IMPAIR(MONTH(E268))),CHOOSE(MONTH(E268),"P3","","P4","","P5","","P6","","P1","","P2"),IF(AND(DAY(E268)&gt;=15,EST.PAIR(MONTH(E268))),CHOOSE(MONTH(E268),"","P4","","P5","","P6","","P1","","P2","","P3"),"hors protocole")))</f>
        <v>-</v>
      </c>
      <c r="K268" s="13" t="str">
        <f aca="false">IF(E268="","-",IF(OR(MONTH(E268)=1,MONTH(E268)=2,MONTH(E268)=3,MONTH(E268)=4,MONTH(E268)=5,MONTH(E268)=6,MONTH(E268)=7),YEAR(E268)-1,YEAR(E268)))</f>
        <v>-</v>
      </c>
    </row>
    <row r="269" customFormat="false" ht="12.75" hidden="false" customHeight="false" outlineLevel="0" collapsed="false">
      <c r="B269" s="11"/>
      <c r="C269" s="11"/>
      <c r="D269" s="11"/>
      <c r="E269" s="11"/>
      <c r="F269" s="11"/>
      <c r="G269" s="11"/>
      <c r="H269" s="11"/>
      <c r="I269" s="12" t="n">
        <f aca="false">IF(A269="",0,VLOOKUP(A269,ListeEspece!B:C,2,FALSE()))</f>
        <v>0</v>
      </c>
      <c r="J269" s="13" t="str">
        <f aca="false">IF(E269="","-",IF(AND(DAY(E269)&lt;=15,EST.IMPAIR(MONTH(E269))),CHOOSE(MONTH(E269),"P3","","P4","","P5","","P6","","P1","","P2"),IF(AND(DAY(E269)&gt;=15,EST.PAIR(MONTH(E269))),CHOOSE(MONTH(E269),"","P4","","P5","","P6","","P1","","P2","","P3"),"hors protocole")))</f>
        <v>-</v>
      </c>
      <c r="K269" s="13" t="str">
        <f aca="false">IF(E269="","-",IF(OR(MONTH(E269)=1,MONTH(E269)=2,MONTH(E269)=3,MONTH(E269)=4,MONTH(E269)=5,MONTH(E269)=6,MONTH(E269)=7),YEAR(E269)-1,YEAR(E269)))</f>
        <v>-</v>
      </c>
    </row>
    <row r="270" customFormat="false" ht="12.75" hidden="false" customHeight="false" outlineLevel="0" collapsed="false">
      <c r="B270" s="11"/>
      <c r="C270" s="11"/>
      <c r="D270" s="11"/>
      <c r="E270" s="11"/>
      <c r="F270" s="11"/>
      <c r="G270" s="11"/>
      <c r="H270" s="11"/>
      <c r="I270" s="12" t="n">
        <f aca="false">IF(A270="",0,VLOOKUP(A270,ListeEspece!B:C,2,FALSE()))</f>
        <v>0</v>
      </c>
      <c r="J270" s="13" t="str">
        <f aca="false">IF(E270="","-",IF(AND(DAY(E270)&lt;=15,EST.IMPAIR(MONTH(E270))),CHOOSE(MONTH(E270),"P3","","P4","","P5","","P6","","P1","","P2"),IF(AND(DAY(E270)&gt;=15,EST.PAIR(MONTH(E270))),CHOOSE(MONTH(E270),"","P4","","P5","","P6","","P1","","P2","","P3"),"hors protocole")))</f>
        <v>-</v>
      </c>
      <c r="K270" s="13" t="str">
        <f aca="false">IF(E270="","-",IF(OR(MONTH(E270)=1,MONTH(E270)=2,MONTH(E270)=3,MONTH(E270)=4,MONTH(E270)=5,MONTH(E270)=6,MONTH(E270)=7),YEAR(E270)-1,YEAR(E270)))</f>
        <v>-</v>
      </c>
    </row>
    <row r="271" customFormat="false" ht="12.75" hidden="false" customHeight="false" outlineLevel="0" collapsed="false">
      <c r="B271" s="11"/>
      <c r="C271" s="11"/>
      <c r="D271" s="11"/>
      <c r="E271" s="11"/>
      <c r="F271" s="11"/>
      <c r="G271" s="11"/>
      <c r="H271" s="11"/>
      <c r="I271" s="12" t="n">
        <f aca="false">IF(A271="",0,VLOOKUP(A271,ListeEspece!B:C,2,FALSE()))</f>
        <v>0</v>
      </c>
      <c r="J271" s="13" t="str">
        <f aca="false">IF(E271="","-",IF(AND(DAY(E271)&lt;=15,EST.IMPAIR(MONTH(E271))),CHOOSE(MONTH(E271),"P3","","P4","","P5","","P6","","P1","","P2"),IF(AND(DAY(E271)&gt;=15,EST.PAIR(MONTH(E271))),CHOOSE(MONTH(E271),"","P4","","P5","","P6","","P1","","P2","","P3"),"hors protocole")))</f>
        <v>-</v>
      </c>
      <c r="K271" s="13" t="str">
        <f aca="false">IF(E271="","-",IF(OR(MONTH(E271)=1,MONTH(E271)=2,MONTH(E271)=3,MONTH(E271)=4,MONTH(E271)=5,MONTH(E271)=6,MONTH(E271)=7),YEAR(E271)-1,YEAR(E271)))</f>
        <v>-</v>
      </c>
    </row>
    <row r="272" customFormat="false" ht="12.75" hidden="false" customHeight="false" outlineLevel="0" collapsed="false">
      <c r="B272" s="11"/>
      <c r="C272" s="11"/>
      <c r="D272" s="11"/>
      <c r="E272" s="11"/>
      <c r="F272" s="11"/>
      <c r="G272" s="11"/>
      <c r="H272" s="11"/>
      <c r="I272" s="12" t="n">
        <f aca="false">IF(A272="",0,VLOOKUP(A272,ListeEspece!B:C,2,FALSE()))</f>
        <v>0</v>
      </c>
      <c r="J272" s="13" t="str">
        <f aca="false">IF(E272="","-",IF(AND(DAY(E272)&lt;=15,EST.IMPAIR(MONTH(E272))),CHOOSE(MONTH(E272),"P3","","P4","","P5","","P6","","P1","","P2"),IF(AND(DAY(E272)&gt;=15,EST.PAIR(MONTH(E272))),CHOOSE(MONTH(E272),"","P4","","P5","","P6","","P1","","P2","","P3"),"hors protocole")))</f>
        <v>-</v>
      </c>
      <c r="K272" s="13" t="str">
        <f aca="false">IF(E272="","-",IF(OR(MONTH(E272)=1,MONTH(E272)=2,MONTH(E272)=3,MONTH(E272)=4,MONTH(E272)=5,MONTH(E272)=6,MONTH(E272)=7),YEAR(E272)-1,YEAR(E272)))</f>
        <v>-</v>
      </c>
    </row>
    <row r="273" customFormat="false" ht="12.75" hidden="false" customHeight="false" outlineLevel="0" collapsed="false">
      <c r="B273" s="11"/>
      <c r="C273" s="11"/>
      <c r="D273" s="11"/>
      <c r="E273" s="11"/>
      <c r="F273" s="11"/>
      <c r="G273" s="11"/>
      <c r="H273" s="11"/>
      <c r="I273" s="12" t="n">
        <f aca="false">IF(A273="",0,VLOOKUP(A273,ListeEspece!B:C,2,FALSE()))</f>
        <v>0</v>
      </c>
      <c r="J273" s="13" t="str">
        <f aca="false">IF(E273="","-",IF(AND(DAY(E273)&lt;=15,EST.IMPAIR(MONTH(E273))),CHOOSE(MONTH(E273),"P3","","P4","","P5","","P6","","P1","","P2"),IF(AND(DAY(E273)&gt;=15,EST.PAIR(MONTH(E273))),CHOOSE(MONTH(E273),"","P4","","P5","","P6","","P1","","P2","","P3"),"hors protocole")))</f>
        <v>-</v>
      </c>
      <c r="K273" s="13" t="str">
        <f aca="false">IF(E273="","-",IF(OR(MONTH(E273)=1,MONTH(E273)=2,MONTH(E273)=3,MONTH(E273)=4,MONTH(E273)=5,MONTH(E273)=6,MONTH(E273)=7),YEAR(E273)-1,YEAR(E273)))</f>
        <v>-</v>
      </c>
    </row>
    <row r="274" customFormat="false" ht="12.75" hidden="false" customHeight="false" outlineLevel="0" collapsed="false">
      <c r="B274" s="11"/>
      <c r="C274" s="11"/>
      <c r="D274" s="11"/>
      <c r="E274" s="11"/>
      <c r="F274" s="11"/>
      <c r="G274" s="11"/>
      <c r="H274" s="11"/>
      <c r="I274" s="12" t="n">
        <f aca="false">IF(A274="",0,VLOOKUP(A274,ListeEspece!B:C,2,FALSE()))</f>
        <v>0</v>
      </c>
      <c r="J274" s="13" t="str">
        <f aca="false">IF(E274="","-",IF(AND(DAY(E274)&lt;=15,EST.IMPAIR(MONTH(E274))),CHOOSE(MONTH(E274),"P3","","P4","","P5","","P6","","P1","","P2"),IF(AND(DAY(E274)&gt;=15,EST.PAIR(MONTH(E274))),CHOOSE(MONTH(E274),"","P4","","P5","","P6","","P1","","P2","","P3"),"hors protocole")))</f>
        <v>-</v>
      </c>
      <c r="K274" s="13" t="str">
        <f aca="false">IF(E274="","-",IF(OR(MONTH(E274)=1,MONTH(E274)=2,MONTH(E274)=3,MONTH(E274)=4,MONTH(E274)=5,MONTH(E274)=6,MONTH(E274)=7),YEAR(E274)-1,YEAR(E274)))</f>
        <v>-</v>
      </c>
    </row>
    <row r="275" customFormat="false" ht="12.75" hidden="false" customHeight="false" outlineLevel="0" collapsed="false">
      <c r="B275" s="11"/>
      <c r="C275" s="11"/>
      <c r="D275" s="11"/>
      <c r="E275" s="11"/>
      <c r="F275" s="11"/>
      <c r="G275" s="11"/>
      <c r="H275" s="11"/>
      <c r="I275" s="12" t="n">
        <f aca="false">IF(A275="",0,VLOOKUP(A275,ListeEspece!B:C,2,FALSE()))</f>
        <v>0</v>
      </c>
      <c r="J275" s="13" t="str">
        <f aca="false">IF(E275="","-",IF(AND(DAY(E275)&lt;=15,EST.IMPAIR(MONTH(E275))),CHOOSE(MONTH(E275),"P3","","P4","","P5","","P6","","P1","","P2"),IF(AND(DAY(E275)&gt;=15,EST.PAIR(MONTH(E275))),CHOOSE(MONTH(E275),"","P4","","P5","","P6","","P1","","P2","","P3"),"hors protocole")))</f>
        <v>-</v>
      </c>
      <c r="K275" s="13" t="str">
        <f aca="false">IF(E275="","-",IF(OR(MONTH(E275)=1,MONTH(E275)=2,MONTH(E275)=3,MONTH(E275)=4,MONTH(E275)=5,MONTH(E275)=6,MONTH(E275)=7),YEAR(E275)-1,YEAR(E275)))</f>
        <v>-</v>
      </c>
    </row>
    <row r="276" customFormat="false" ht="12.75" hidden="false" customHeight="false" outlineLevel="0" collapsed="false">
      <c r="B276" s="11"/>
      <c r="C276" s="11"/>
      <c r="D276" s="11"/>
      <c r="E276" s="11"/>
      <c r="F276" s="11"/>
      <c r="G276" s="11"/>
      <c r="H276" s="11"/>
      <c r="I276" s="12" t="n">
        <f aca="false">IF(A276="",0,VLOOKUP(A276,ListeEspece!B:C,2,FALSE()))</f>
        <v>0</v>
      </c>
      <c r="J276" s="13" t="str">
        <f aca="false">IF(E276="","-",IF(AND(DAY(E276)&lt;=15,EST.IMPAIR(MONTH(E276))),CHOOSE(MONTH(E276),"P3","","P4","","P5","","P6","","P1","","P2"),IF(AND(DAY(E276)&gt;=15,EST.PAIR(MONTH(E276))),CHOOSE(MONTH(E276),"","P4","","P5","","P6","","P1","","P2","","P3"),"hors protocole")))</f>
        <v>-</v>
      </c>
      <c r="K276" s="13" t="str">
        <f aca="false">IF(E276="","-",IF(OR(MONTH(E276)=1,MONTH(E276)=2,MONTH(E276)=3,MONTH(E276)=4,MONTH(E276)=5,MONTH(E276)=6,MONTH(E276)=7),YEAR(E276)-1,YEAR(E276)))</f>
        <v>-</v>
      </c>
    </row>
    <row r="277" customFormat="false" ht="12.75" hidden="false" customHeight="false" outlineLevel="0" collapsed="false">
      <c r="B277" s="11"/>
      <c r="C277" s="11"/>
      <c r="D277" s="11"/>
      <c r="E277" s="11"/>
      <c r="F277" s="11"/>
      <c r="G277" s="11"/>
      <c r="H277" s="11"/>
      <c r="I277" s="12" t="n">
        <f aca="false">IF(A277="",0,VLOOKUP(A277,ListeEspece!B:C,2,FALSE()))</f>
        <v>0</v>
      </c>
      <c r="J277" s="13" t="str">
        <f aca="false">IF(E277="","-",IF(AND(DAY(E277)&lt;=15,EST.IMPAIR(MONTH(E277))),CHOOSE(MONTH(E277),"P3","","P4","","P5","","P6","","P1","","P2"),IF(AND(DAY(E277)&gt;=15,EST.PAIR(MONTH(E277))),CHOOSE(MONTH(E277),"","P4","","P5","","P6","","P1","","P2","","P3"),"hors protocole")))</f>
        <v>-</v>
      </c>
      <c r="K277" s="13" t="str">
        <f aca="false">IF(E277="","-",IF(OR(MONTH(E277)=1,MONTH(E277)=2,MONTH(E277)=3,MONTH(E277)=4,MONTH(E277)=5,MONTH(E277)=6,MONTH(E277)=7),YEAR(E277)-1,YEAR(E277)))</f>
        <v>-</v>
      </c>
    </row>
    <row r="278" customFormat="false" ht="12.75" hidden="false" customHeight="false" outlineLevel="0" collapsed="false">
      <c r="B278" s="11"/>
      <c r="C278" s="11"/>
      <c r="D278" s="11"/>
      <c r="E278" s="11"/>
      <c r="F278" s="11"/>
      <c r="G278" s="11"/>
      <c r="H278" s="11"/>
      <c r="I278" s="12" t="n">
        <f aca="false">IF(A278="",0,VLOOKUP(A278,ListeEspece!B:C,2,FALSE()))</f>
        <v>0</v>
      </c>
      <c r="J278" s="13" t="str">
        <f aca="false">IF(E278="","-",IF(AND(DAY(E278)&lt;=15,EST.IMPAIR(MONTH(E278))),CHOOSE(MONTH(E278),"P3","","P4","","P5","","P6","","P1","","P2"),IF(AND(DAY(E278)&gt;=15,EST.PAIR(MONTH(E278))),CHOOSE(MONTH(E278),"","P4","","P5","","P6","","P1","","P2","","P3"),"hors protocole")))</f>
        <v>-</v>
      </c>
      <c r="K278" s="13" t="str">
        <f aca="false">IF(E278="","-",IF(OR(MONTH(E278)=1,MONTH(E278)=2,MONTH(E278)=3,MONTH(E278)=4,MONTH(E278)=5,MONTH(E278)=6,MONTH(E278)=7),YEAR(E278)-1,YEAR(E278)))</f>
        <v>-</v>
      </c>
    </row>
    <row r="279" customFormat="false" ht="12.75" hidden="false" customHeight="false" outlineLevel="0" collapsed="false">
      <c r="B279" s="11"/>
      <c r="C279" s="11"/>
      <c r="D279" s="11"/>
      <c r="E279" s="11"/>
      <c r="F279" s="11"/>
      <c r="G279" s="11"/>
      <c r="H279" s="11"/>
      <c r="I279" s="12" t="n">
        <f aca="false">IF(A279="",0,VLOOKUP(A279,ListeEspece!B:C,2,FALSE()))</f>
        <v>0</v>
      </c>
      <c r="J279" s="13" t="str">
        <f aca="false">IF(E279="","-",IF(AND(DAY(E279)&lt;=15,EST.IMPAIR(MONTH(E279))),CHOOSE(MONTH(E279),"P3","","P4","","P5","","P6","","P1","","P2"),IF(AND(DAY(E279)&gt;=15,EST.PAIR(MONTH(E279))),CHOOSE(MONTH(E279),"","P4","","P5","","P6","","P1","","P2","","P3"),"hors protocole")))</f>
        <v>-</v>
      </c>
      <c r="K279" s="13" t="str">
        <f aca="false">IF(E279="","-",IF(OR(MONTH(E279)=1,MONTH(E279)=2,MONTH(E279)=3,MONTH(E279)=4,MONTH(E279)=5,MONTH(E279)=6,MONTH(E279)=7),YEAR(E279)-1,YEAR(E279)))</f>
        <v>-</v>
      </c>
    </row>
    <row r="280" customFormat="false" ht="12.75" hidden="false" customHeight="false" outlineLevel="0" collapsed="false">
      <c r="B280" s="11"/>
      <c r="C280" s="11"/>
      <c r="D280" s="11"/>
      <c r="E280" s="11"/>
      <c r="F280" s="11"/>
      <c r="G280" s="11"/>
      <c r="H280" s="11"/>
      <c r="I280" s="12" t="n">
        <f aca="false">IF(A280="",0,VLOOKUP(A280,ListeEspece!B:C,2,FALSE()))</f>
        <v>0</v>
      </c>
      <c r="J280" s="13" t="str">
        <f aca="false">IF(E280="","-",IF(AND(DAY(E280)&lt;=15,EST.IMPAIR(MONTH(E280))),CHOOSE(MONTH(E280),"P3","","P4","","P5","","P6","","P1","","P2"),IF(AND(DAY(E280)&gt;=15,EST.PAIR(MONTH(E280))),CHOOSE(MONTH(E280),"","P4","","P5","","P6","","P1","","P2","","P3"),"hors protocole")))</f>
        <v>-</v>
      </c>
      <c r="K280" s="13" t="str">
        <f aca="false">IF(E280="","-",IF(OR(MONTH(E280)=1,MONTH(E280)=2,MONTH(E280)=3,MONTH(E280)=4,MONTH(E280)=5,MONTH(E280)=6,MONTH(E280)=7),YEAR(E280)-1,YEAR(E280)))</f>
        <v>-</v>
      </c>
    </row>
    <row r="281" customFormat="false" ht="12.75" hidden="false" customHeight="false" outlineLevel="0" collapsed="false">
      <c r="B281" s="11"/>
      <c r="C281" s="11"/>
      <c r="D281" s="11"/>
      <c r="E281" s="11"/>
      <c r="F281" s="11"/>
      <c r="G281" s="11"/>
      <c r="H281" s="11"/>
      <c r="I281" s="12" t="n">
        <f aca="false">IF(A281="",0,VLOOKUP(A281,ListeEspece!B:C,2,FALSE()))</f>
        <v>0</v>
      </c>
      <c r="J281" s="13" t="str">
        <f aca="false">IF(E281="","-",IF(AND(DAY(E281)&lt;=15,EST.IMPAIR(MONTH(E281))),CHOOSE(MONTH(E281),"P3","","P4","","P5","","P6","","P1","","P2"),IF(AND(DAY(E281)&gt;=15,EST.PAIR(MONTH(E281))),CHOOSE(MONTH(E281),"","P4","","P5","","P6","","P1","","P2","","P3"),"hors protocole")))</f>
        <v>-</v>
      </c>
      <c r="K281" s="13" t="str">
        <f aca="false">IF(E281="","-",IF(OR(MONTH(E281)=1,MONTH(E281)=2,MONTH(E281)=3,MONTH(E281)=4,MONTH(E281)=5,MONTH(E281)=6,MONTH(E281)=7),YEAR(E281)-1,YEAR(E281)))</f>
        <v>-</v>
      </c>
    </row>
    <row r="282" customFormat="false" ht="12.75" hidden="false" customHeight="false" outlineLevel="0" collapsed="false">
      <c r="B282" s="11"/>
      <c r="C282" s="11"/>
      <c r="D282" s="11"/>
      <c r="E282" s="11"/>
      <c r="F282" s="11"/>
      <c r="G282" s="11"/>
      <c r="H282" s="11"/>
      <c r="I282" s="12" t="n">
        <f aca="false">IF(A282="",0,VLOOKUP(A282,ListeEspece!B:C,2,FALSE()))</f>
        <v>0</v>
      </c>
      <c r="J282" s="13" t="str">
        <f aca="false">IF(E282="","-",IF(AND(DAY(E282)&lt;=15,EST.IMPAIR(MONTH(E282))),CHOOSE(MONTH(E282),"P3","","P4","","P5","","P6","","P1","","P2"),IF(AND(DAY(E282)&gt;=15,EST.PAIR(MONTH(E282))),CHOOSE(MONTH(E282),"","P4","","P5","","P6","","P1","","P2","","P3"),"hors protocole")))</f>
        <v>-</v>
      </c>
      <c r="K282" s="13" t="str">
        <f aca="false">IF(E282="","-",IF(OR(MONTH(E282)=1,MONTH(E282)=2,MONTH(E282)=3,MONTH(E282)=4,MONTH(E282)=5,MONTH(E282)=6,MONTH(E282)=7),YEAR(E282)-1,YEAR(E282)))</f>
        <v>-</v>
      </c>
    </row>
    <row r="283" customFormat="false" ht="12.75" hidden="false" customHeight="false" outlineLevel="0" collapsed="false">
      <c r="B283" s="11"/>
      <c r="C283" s="11"/>
      <c r="D283" s="11"/>
      <c r="E283" s="11"/>
      <c r="F283" s="11"/>
      <c r="G283" s="11"/>
      <c r="H283" s="11"/>
      <c r="I283" s="12" t="n">
        <f aca="false">IF(A283="",0,VLOOKUP(A283,ListeEspece!B:C,2,FALSE()))</f>
        <v>0</v>
      </c>
      <c r="J283" s="13" t="str">
        <f aca="false">IF(E283="","-",IF(AND(DAY(E283)&lt;=15,EST.IMPAIR(MONTH(E283))),CHOOSE(MONTH(E283),"P3","","P4","","P5","","P6","","P1","","P2"),IF(AND(DAY(E283)&gt;=15,EST.PAIR(MONTH(E283))),CHOOSE(MONTH(E283),"","P4","","P5","","P6","","P1","","P2","","P3"),"hors protocole")))</f>
        <v>-</v>
      </c>
      <c r="K283" s="13" t="str">
        <f aca="false">IF(E283="","-",IF(OR(MONTH(E283)=1,MONTH(E283)=2,MONTH(E283)=3,MONTH(E283)=4,MONTH(E283)=5,MONTH(E283)=6,MONTH(E283)=7),YEAR(E283)-1,YEAR(E283)))</f>
        <v>-</v>
      </c>
    </row>
    <row r="284" customFormat="false" ht="12.75" hidden="false" customHeight="false" outlineLevel="0" collapsed="false">
      <c r="B284" s="11"/>
      <c r="C284" s="11"/>
      <c r="D284" s="11"/>
      <c r="E284" s="11"/>
      <c r="F284" s="11"/>
      <c r="G284" s="11"/>
      <c r="H284" s="11"/>
      <c r="I284" s="12" t="n">
        <f aca="false">IF(A284="",0,VLOOKUP(A284,ListeEspece!B:C,2,FALSE()))</f>
        <v>0</v>
      </c>
      <c r="J284" s="13" t="str">
        <f aca="false">IF(E284="","-",IF(AND(DAY(E284)&lt;=15,EST.IMPAIR(MONTH(E284))),CHOOSE(MONTH(E284),"P3","","P4","","P5","","P6","","P1","","P2"),IF(AND(DAY(E284)&gt;=15,EST.PAIR(MONTH(E284))),CHOOSE(MONTH(E284),"","P4","","P5","","P6","","P1","","P2","","P3"),"hors protocole")))</f>
        <v>-</v>
      </c>
      <c r="K284" s="13" t="str">
        <f aca="false">IF(E284="","-",IF(OR(MONTH(E284)=1,MONTH(E284)=2,MONTH(E284)=3,MONTH(E284)=4,MONTH(E284)=5,MONTH(E284)=6,MONTH(E284)=7),YEAR(E284)-1,YEAR(E284)))</f>
        <v>-</v>
      </c>
    </row>
    <row r="285" customFormat="false" ht="12.75" hidden="false" customHeight="false" outlineLevel="0" collapsed="false">
      <c r="B285" s="11"/>
      <c r="C285" s="11"/>
      <c r="D285" s="11"/>
      <c r="E285" s="11"/>
      <c r="F285" s="11"/>
      <c r="G285" s="11"/>
      <c r="H285" s="11"/>
      <c r="I285" s="12" t="n">
        <f aca="false">IF(A285="",0,VLOOKUP(A285,ListeEspece!B:C,2,FALSE()))</f>
        <v>0</v>
      </c>
      <c r="J285" s="13" t="str">
        <f aca="false">IF(E285="","-",IF(AND(DAY(E285)&lt;=15,EST.IMPAIR(MONTH(E285))),CHOOSE(MONTH(E285),"P3","","P4","","P5","","P6","","P1","","P2"),IF(AND(DAY(E285)&gt;=15,EST.PAIR(MONTH(E285))),CHOOSE(MONTH(E285),"","P4","","P5","","P6","","P1","","P2","","P3"),"hors protocole")))</f>
        <v>-</v>
      </c>
      <c r="K285" s="13" t="str">
        <f aca="false">IF(E285="","-",IF(OR(MONTH(E285)=1,MONTH(E285)=2,MONTH(E285)=3,MONTH(E285)=4,MONTH(E285)=5,MONTH(E285)=6,MONTH(E285)=7),YEAR(E285)-1,YEAR(E285)))</f>
        <v>-</v>
      </c>
    </row>
    <row r="286" customFormat="false" ht="12.75" hidden="false" customHeight="false" outlineLevel="0" collapsed="false">
      <c r="B286" s="11"/>
      <c r="C286" s="11"/>
      <c r="D286" s="11"/>
      <c r="E286" s="11"/>
      <c r="F286" s="11"/>
      <c r="G286" s="11"/>
      <c r="H286" s="11"/>
      <c r="I286" s="12" t="n">
        <f aca="false">IF(A286="",0,VLOOKUP(A286,ListeEspece!B:C,2,FALSE()))</f>
        <v>0</v>
      </c>
      <c r="J286" s="13" t="str">
        <f aca="false">IF(E286="","-",IF(AND(DAY(E286)&lt;=15,EST.IMPAIR(MONTH(E286))),CHOOSE(MONTH(E286),"P3","","P4","","P5","","P6","","P1","","P2"),IF(AND(DAY(E286)&gt;=15,EST.PAIR(MONTH(E286))),CHOOSE(MONTH(E286),"","P4","","P5","","P6","","P1","","P2","","P3"),"hors protocole")))</f>
        <v>-</v>
      </c>
      <c r="K286" s="13" t="str">
        <f aca="false">IF(E286="","-",IF(OR(MONTH(E286)=1,MONTH(E286)=2,MONTH(E286)=3,MONTH(E286)=4,MONTH(E286)=5,MONTH(E286)=6,MONTH(E286)=7),YEAR(E286)-1,YEAR(E286)))</f>
        <v>-</v>
      </c>
    </row>
    <row r="287" customFormat="false" ht="12.75" hidden="false" customHeight="false" outlineLevel="0" collapsed="false">
      <c r="B287" s="11"/>
      <c r="C287" s="11"/>
      <c r="D287" s="11"/>
      <c r="E287" s="11"/>
      <c r="F287" s="11"/>
      <c r="G287" s="11"/>
      <c r="H287" s="11"/>
      <c r="I287" s="12" t="n">
        <f aca="false">IF(A287="",0,VLOOKUP(A287,ListeEspece!B:C,2,FALSE()))</f>
        <v>0</v>
      </c>
      <c r="J287" s="13" t="str">
        <f aca="false">IF(E287="","-",IF(AND(DAY(E287)&lt;=15,EST.IMPAIR(MONTH(E287))),CHOOSE(MONTH(E287),"P3","","P4","","P5","","P6","","P1","","P2"),IF(AND(DAY(E287)&gt;=15,EST.PAIR(MONTH(E287))),CHOOSE(MONTH(E287),"","P4","","P5","","P6","","P1","","P2","","P3"),"hors protocole")))</f>
        <v>-</v>
      </c>
      <c r="K287" s="13" t="str">
        <f aca="false">IF(E287="","-",IF(OR(MONTH(E287)=1,MONTH(E287)=2,MONTH(E287)=3,MONTH(E287)=4,MONTH(E287)=5,MONTH(E287)=6,MONTH(E287)=7),YEAR(E287)-1,YEAR(E287)))</f>
        <v>-</v>
      </c>
    </row>
    <row r="288" customFormat="false" ht="12.75" hidden="false" customHeight="false" outlineLevel="0" collapsed="false">
      <c r="B288" s="11"/>
      <c r="C288" s="11"/>
      <c r="D288" s="11"/>
      <c r="E288" s="11"/>
      <c r="F288" s="11"/>
      <c r="G288" s="11"/>
      <c r="H288" s="11"/>
      <c r="I288" s="12" t="n">
        <f aca="false">IF(A288="",0,VLOOKUP(A288,ListeEspece!B:C,2,FALSE()))</f>
        <v>0</v>
      </c>
      <c r="J288" s="13" t="str">
        <f aca="false">IF(E288="","-",IF(AND(DAY(E288)&lt;=15,EST.IMPAIR(MONTH(E288))),CHOOSE(MONTH(E288),"P3","","P4","","P5","","P6","","P1","","P2"),IF(AND(DAY(E288)&gt;=15,EST.PAIR(MONTH(E288))),CHOOSE(MONTH(E288),"","P4","","P5","","P6","","P1","","P2","","P3"),"hors protocole")))</f>
        <v>-</v>
      </c>
      <c r="K288" s="13" t="str">
        <f aca="false">IF(E288="","-",IF(OR(MONTH(E288)=1,MONTH(E288)=2,MONTH(E288)=3,MONTH(E288)=4,MONTH(E288)=5,MONTH(E288)=6,MONTH(E288)=7),YEAR(E288)-1,YEAR(E288)))</f>
        <v>-</v>
      </c>
    </row>
    <row r="289" customFormat="false" ht="12.75" hidden="false" customHeight="false" outlineLevel="0" collapsed="false">
      <c r="B289" s="11"/>
      <c r="C289" s="11"/>
      <c r="D289" s="11"/>
      <c r="E289" s="11"/>
      <c r="F289" s="11"/>
      <c r="G289" s="11"/>
      <c r="H289" s="11"/>
      <c r="I289" s="12" t="n">
        <f aca="false">IF(A289="",0,VLOOKUP(A289,ListeEspece!B:C,2,FALSE()))</f>
        <v>0</v>
      </c>
      <c r="J289" s="13" t="str">
        <f aca="false">IF(E289="","-",IF(AND(DAY(E289)&lt;=15,EST.IMPAIR(MONTH(E289))),CHOOSE(MONTH(E289),"P3","","P4","","P5","","P6","","P1","","P2"),IF(AND(DAY(E289)&gt;=15,EST.PAIR(MONTH(E289))),CHOOSE(MONTH(E289),"","P4","","P5","","P6","","P1","","P2","","P3"),"hors protocole")))</f>
        <v>-</v>
      </c>
      <c r="K289" s="13" t="str">
        <f aca="false">IF(E289="","-",IF(OR(MONTH(E289)=1,MONTH(E289)=2,MONTH(E289)=3,MONTH(E289)=4,MONTH(E289)=5,MONTH(E289)=6,MONTH(E289)=7),YEAR(E289)-1,YEAR(E289)))</f>
        <v>-</v>
      </c>
    </row>
    <row r="290" customFormat="false" ht="12.75" hidden="false" customHeight="false" outlineLevel="0" collapsed="false">
      <c r="B290" s="11"/>
      <c r="C290" s="11"/>
      <c r="D290" s="11"/>
      <c r="E290" s="11"/>
      <c r="F290" s="11"/>
      <c r="G290" s="11"/>
      <c r="H290" s="11"/>
      <c r="I290" s="12" t="n">
        <f aca="false">IF(A290="",0,VLOOKUP(A290,ListeEspece!B:C,2,FALSE()))</f>
        <v>0</v>
      </c>
      <c r="J290" s="13" t="str">
        <f aca="false">IF(E290="","-",IF(AND(DAY(E290)&lt;=15,EST.IMPAIR(MONTH(E290))),CHOOSE(MONTH(E290),"P3","","P4","","P5","","P6","","P1","","P2"),IF(AND(DAY(E290)&gt;=15,EST.PAIR(MONTH(E290))),CHOOSE(MONTH(E290),"","P4","","P5","","P6","","P1","","P2","","P3"),"hors protocole")))</f>
        <v>-</v>
      </c>
      <c r="K290" s="13" t="str">
        <f aca="false">IF(E290="","-",IF(OR(MONTH(E290)=1,MONTH(E290)=2,MONTH(E290)=3,MONTH(E290)=4,MONTH(E290)=5,MONTH(E290)=6,MONTH(E290)=7),YEAR(E290)-1,YEAR(E290)))</f>
        <v>-</v>
      </c>
    </row>
    <row r="291" customFormat="false" ht="12.75" hidden="false" customHeight="false" outlineLevel="0" collapsed="false">
      <c r="B291" s="11"/>
      <c r="C291" s="11"/>
      <c r="D291" s="11"/>
      <c r="E291" s="11"/>
      <c r="F291" s="11"/>
      <c r="G291" s="11"/>
      <c r="H291" s="11"/>
      <c r="I291" s="12" t="n">
        <f aca="false">IF(A291="",0,VLOOKUP(A291,ListeEspece!B:C,2,FALSE()))</f>
        <v>0</v>
      </c>
      <c r="J291" s="13" t="str">
        <f aca="false">IF(E291="","-",IF(AND(DAY(E291)&lt;=15,EST.IMPAIR(MONTH(E291))),CHOOSE(MONTH(E291),"P3","","P4","","P5","","P6","","P1","","P2"),IF(AND(DAY(E291)&gt;=15,EST.PAIR(MONTH(E291))),CHOOSE(MONTH(E291),"","P4","","P5","","P6","","P1","","P2","","P3"),"hors protocole")))</f>
        <v>-</v>
      </c>
      <c r="K291" s="13" t="str">
        <f aca="false">IF(E291="","-",IF(OR(MONTH(E291)=1,MONTH(E291)=2,MONTH(E291)=3,MONTH(E291)=4,MONTH(E291)=5,MONTH(E291)=6,MONTH(E291)=7),YEAR(E291)-1,YEAR(E291)))</f>
        <v>-</v>
      </c>
    </row>
    <row r="292" customFormat="false" ht="12.75" hidden="false" customHeight="false" outlineLevel="0" collapsed="false">
      <c r="B292" s="11"/>
      <c r="C292" s="11"/>
      <c r="D292" s="11"/>
      <c r="E292" s="11"/>
      <c r="F292" s="11"/>
      <c r="G292" s="11"/>
      <c r="H292" s="11"/>
      <c r="I292" s="12" t="n">
        <f aca="false">IF(A292="",0,VLOOKUP(A292,ListeEspece!B:C,2,FALSE()))</f>
        <v>0</v>
      </c>
      <c r="J292" s="13" t="str">
        <f aca="false">IF(E292="","-",IF(AND(DAY(E292)&lt;=15,EST.IMPAIR(MONTH(E292))),CHOOSE(MONTH(E292),"P3","","P4","","P5","","P6","","P1","","P2"),IF(AND(DAY(E292)&gt;=15,EST.PAIR(MONTH(E292))),CHOOSE(MONTH(E292),"","P4","","P5","","P6","","P1","","P2","","P3"),"hors protocole")))</f>
        <v>-</v>
      </c>
      <c r="K292" s="13" t="str">
        <f aca="false">IF(E292="","-",IF(OR(MONTH(E292)=1,MONTH(E292)=2,MONTH(E292)=3,MONTH(E292)=4,MONTH(E292)=5,MONTH(E292)=6,MONTH(E292)=7),YEAR(E292)-1,YEAR(E292)))</f>
        <v>-</v>
      </c>
    </row>
    <row r="293" customFormat="false" ht="12.75" hidden="false" customHeight="false" outlineLevel="0" collapsed="false">
      <c r="B293" s="11"/>
      <c r="C293" s="11"/>
      <c r="D293" s="11"/>
      <c r="E293" s="11"/>
      <c r="F293" s="11"/>
      <c r="G293" s="11"/>
      <c r="H293" s="11"/>
      <c r="I293" s="12" t="n">
        <f aca="false">IF(A293="",0,VLOOKUP(A293,ListeEspece!B:C,2,FALSE()))</f>
        <v>0</v>
      </c>
      <c r="J293" s="13" t="str">
        <f aca="false">IF(E293="","-",IF(AND(DAY(E293)&lt;=15,EST.IMPAIR(MONTH(E293))),CHOOSE(MONTH(E293),"P3","","P4","","P5","","P6","","P1","","P2"),IF(AND(DAY(E293)&gt;=15,EST.PAIR(MONTH(E293))),CHOOSE(MONTH(E293),"","P4","","P5","","P6","","P1","","P2","","P3"),"hors protocole")))</f>
        <v>-</v>
      </c>
      <c r="K293" s="13" t="str">
        <f aca="false">IF(E293="","-",IF(OR(MONTH(E293)=1,MONTH(E293)=2,MONTH(E293)=3,MONTH(E293)=4,MONTH(E293)=5,MONTH(E293)=6,MONTH(E293)=7),YEAR(E293)-1,YEAR(E293)))</f>
        <v>-</v>
      </c>
    </row>
    <row r="294" customFormat="false" ht="12.75" hidden="false" customHeight="false" outlineLevel="0" collapsed="false">
      <c r="B294" s="11"/>
      <c r="C294" s="11"/>
      <c r="D294" s="11"/>
      <c r="E294" s="11"/>
      <c r="F294" s="11"/>
      <c r="G294" s="11"/>
      <c r="H294" s="11"/>
      <c r="I294" s="12" t="n">
        <f aca="false">IF(A294="",0,VLOOKUP(A294,ListeEspece!B:C,2,FALSE()))</f>
        <v>0</v>
      </c>
      <c r="J294" s="13" t="str">
        <f aca="false">IF(E294="","-",IF(AND(DAY(E294)&lt;=15,EST.IMPAIR(MONTH(E294))),CHOOSE(MONTH(E294),"P3","","P4","","P5","","P6","","P1","","P2"),IF(AND(DAY(E294)&gt;=15,EST.PAIR(MONTH(E294))),CHOOSE(MONTH(E294),"","P4","","P5","","P6","","P1","","P2","","P3"),"hors protocole")))</f>
        <v>-</v>
      </c>
      <c r="K294" s="13" t="str">
        <f aca="false">IF(E294="","-",IF(OR(MONTH(E294)=1,MONTH(E294)=2,MONTH(E294)=3,MONTH(E294)=4,MONTH(E294)=5,MONTH(E294)=6,MONTH(E294)=7),YEAR(E294)-1,YEAR(E294)))</f>
        <v>-</v>
      </c>
    </row>
    <row r="295" customFormat="false" ht="12.75" hidden="false" customHeight="false" outlineLevel="0" collapsed="false">
      <c r="B295" s="11"/>
      <c r="C295" s="11"/>
      <c r="D295" s="11"/>
      <c r="E295" s="11"/>
      <c r="F295" s="11"/>
      <c r="G295" s="11"/>
      <c r="H295" s="11"/>
      <c r="I295" s="12" t="n">
        <f aca="false">IF(A295="",0,VLOOKUP(A295,ListeEspece!B:C,2,FALSE()))</f>
        <v>0</v>
      </c>
      <c r="J295" s="13" t="str">
        <f aca="false">IF(E295="","-",IF(AND(DAY(E295)&lt;=15,EST.IMPAIR(MONTH(E295))),CHOOSE(MONTH(E295),"P3","","P4","","P5","","P6","","P1","","P2"),IF(AND(DAY(E295)&gt;=15,EST.PAIR(MONTH(E295))),CHOOSE(MONTH(E295),"","P4","","P5","","P6","","P1","","P2","","P3"),"hors protocole")))</f>
        <v>-</v>
      </c>
      <c r="K295" s="13" t="str">
        <f aca="false">IF(E295="","-",IF(OR(MONTH(E295)=1,MONTH(E295)=2,MONTH(E295)=3,MONTH(E295)=4,MONTH(E295)=5,MONTH(E295)=6,MONTH(E295)=7),YEAR(E295)-1,YEAR(E295)))</f>
        <v>-</v>
      </c>
    </row>
    <row r="296" customFormat="false" ht="12.75" hidden="false" customHeight="false" outlineLevel="0" collapsed="false">
      <c r="B296" s="11"/>
      <c r="C296" s="11"/>
      <c r="D296" s="11"/>
      <c r="E296" s="11"/>
      <c r="F296" s="11"/>
      <c r="G296" s="11"/>
      <c r="H296" s="11"/>
      <c r="I296" s="12" t="n">
        <f aca="false">IF(A296="",0,VLOOKUP(A296,ListeEspece!B:C,2,FALSE()))</f>
        <v>0</v>
      </c>
      <c r="J296" s="13" t="str">
        <f aca="false">IF(E296="","-",IF(AND(DAY(E296)&lt;=15,EST.IMPAIR(MONTH(E296))),CHOOSE(MONTH(E296),"P3","","P4","","P5","","P6","","P1","","P2"),IF(AND(DAY(E296)&gt;=15,EST.PAIR(MONTH(E296))),CHOOSE(MONTH(E296),"","P4","","P5","","P6","","P1","","P2","","P3"),"hors protocole")))</f>
        <v>-</v>
      </c>
      <c r="K296" s="13" t="str">
        <f aca="false">IF(E296="","-",IF(OR(MONTH(E296)=1,MONTH(E296)=2,MONTH(E296)=3,MONTH(E296)=4,MONTH(E296)=5,MONTH(E296)=6,MONTH(E296)=7),YEAR(E296)-1,YEAR(E296)))</f>
        <v>-</v>
      </c>
    </row>
    <row r="297" customFormat="false" ht="12.75" hidden="false" customHeight="false" outlineLevel="0" collapsed="false">
      <c r="B297" s="11"/>
      <c r="C297" s="11"/>
      <c r="D297" s="11"/>
      <c r="E297" s="11"/>
      <c r="F297" s="11"/>
      <c r="G297" s="11"/>
      <c r="H297" s="11"/>
      <c r="I297" s="12" t="n">
        <f aca="false">IF(A297="",0,VLOOKUP(A297,ListeEspece!B:C,2,FALSE()))</f>
        <v>0</v>
      </c>
      <c r="J297" s="13" t="str">
        <f aca="false">IF(E297="","-",IF(AND(DAY(E297)&lt;=15,EST.IMPAIR(MONTH(E297))),CHOOSE(MONTH(E297),"P3","","P4","","P5","","P6","","P1","","P2"),IF(AND(DAY(E297)&gt;=15,EST.PAIR(MONTH(E297))),CHOOSE(MONTH(E297),"","P4","","P5","","P6","","P1","","P2","","P3"),"hors protocole")))</f>
        <v>-</v>
      </c>
      <c r="K297" s="13" t="str">
        <f aca="false">IF(E297="","-",IF(OR(MONTH(E297)=1,MONTH(E297)=2,MONTH(E297)=3,MONTH(E297)=4,MONTH(E297)=5,MONTH(E297)=6,MONTH(E297)=7),YEAR(E297)-1,YEAR(E297)))</f>
        <v>-</v>
      </c>
    </row>
    <row r="298" customFormat="false" ht="12.75" hidden="false" customHeight="false" outlineLevel="0" collapsed="false">
      <c r="B298" s="11"/>
      <c r="C298" s="11"/>
      <c r="D298" s="11"/>
      <c r="E298" s="11"/>
      <c r="F298" s="11"/>
      <c r="G298" s="11"/>
      <c r="H298" s="11"/>
      <c r="I298" s="12" t="n">
        <f aca="false">IF(A298="",0,VLOOKUP(A298,ListeEspece!B:C,2,FALSE()))</f>
        <v>0</v>
      </c>
      <c r="J298" s="13" t="str">
        <f aca="false">IF(E298="","-",IF(AND(DAY(E298)&lt;=15,EST.IMPAIR(MONTH(E298))),CHOOSE(MONTH(E298),"P3","","P4","","P5","","P6","","P1","","P2"),IF(AND(DAY(E298)&gt;=15,EST.PAIR(MONTH(E298))),CHOOSE(MONTH(E298),"","P4","","P5","","P6","","P1","","P2","","P3"),"hors protocole")))</f>
        <v>-</v>
      </c>
      <c r="K298" s="13" t="str">
        <f aca="false">IF(E298="","-",IF(OR(MONTH(E298)=1,MONTH(E298)=2,MONTH(E298)=3,MONTH(E298)=4,MONTH(E298)=5,MONTH(E298)=6,MONTH(E298)=7),YEAR(E298)-1,YEAR(E298)))</f>
        <v>-</v>
      </c>
    </row>
    <row r="299" customFormat="false" ht="12.75" hidden="false" customHeight="false" outlineLevel="0" collapsed="false">
      <c r="B299" s="11"/>
      <c r="C299" s="11"/>
      <c r="D299" s="11"/>
      <c r="E299" s="11"/>
      <c r="F299" s="11"/>
      <c r="G299" s="11"/>
      <c r="H299" s="11"/>
      <c r="I299" s="12" t="n">
        <f aca="false">IF(A299="",0,VLOOKUP(A299,ListeEspece!B:C,2,FALSE()))</f>
        <v>0</v>
      </c>
      <c r="J299" s="13" t="str">
        <f aca="false">IF(E299="","-",IF(AND(DAY(E299)&lt;=15,EST.IMPAIR(MONTH(E299))),CHOOSE(MONTH(E299),"P3","","P4","","P5","","P6","","P1","","P2"),IF(AND(DAY(E299)&gt;=15,EST.PAIR(MONTH(E299))),CHOOSE(MONTH(E299),"","P4","","P5","","P6","","P1","","P2","","P3"),"hors protocole")))</f>
        <v>-</v>
      </c>
      <c r="K299" s="13" t="str">
        <f aca="false">IF(E299="","-",IF(OR(MONTH(E299)=1,MONTH(E299)=2,MONTH(E299)=3,MONTH(E299)=4,MONTH(E299)=5,MONTH(E299)=6,MONTH(E299)=7),YEAR(E299)-1,YEAR(E299)))</f>
        <v>-</v>
      </c>
    </row>
    <row r="300" customFormat="false" ht="12.75" hidden="false" customHeight="false" outlineLevel="0" collapsed="false">
      <c r="B300" s="11"/>
      <c r="C300" s="11"/>
      <c r="D300" s="11"/>
      <c r="E300" s="11"/>
      <c r="F300" s="11"/>
      <c r="G300" s="11"/>
      <c r="H300" s="11"/>
      <c r="I300" s="12" t="n">
        <f aca="false">IF(A300="",0,VLOOKUP(A300,ListeEspece!B:C,2,FALSE()))</f>
        <v>0</v>
      </c>
      <c r="J300" s="13" t="str">
        <f aca="false">IF(E300="","-",IF(AND(DAY(E300)&lt;=15,EST.IMPAIR(MONTH(E300))),CHOOSE(MONTH(E300),"P3","","P4","","P5","","P6","","P1","","P2"),IF(AND(DAY(E300)&gt;=15,EST.PAIR(MONTH(E300))),CHOOSE(MONTH(E300),"","P4","","P5","","P6","","P1","","P2","","P3"),"hors protocole")))</f>
        <v>-</v>
      </c>
      <c r="K300" s="13" t="str">
        <f aca="false">IF(E300="","-",IF(OR(MONTH(E300)=1,MONTH(E300)=2,MONTH(E300)=3,MONTH(E300)=4,MONTH(E300)=5,MONTH(E300)=6,MONTH(E300)=7),YEAR(E300)-1,YEAR(E300)))</f>
        <v>-</v>
      </c>
    </row>
    <row r="301" customFormat="false" ht="12.75" hidden="false" customHeight="false" outlineLevel="0" collapsed="false">
      <c r="B301" s="11"/>
      <c r="C301" s="11"/>
      <c r="D301" s="11"/>
      <c r="E301" s="11"/>
      <c r="F301" s="11"/>
      <c r="G301" s="11"/>
      <c r="H301" s="11"/>
      <c r="I301" s="12" t="n">
        <f aca="false">IF(A301="",0,VLOOKUP(A301,ListeEspece!B:C,2,FALSE()))</f>
        <v>0</v>
      </c>
      <c r="J301" s="13" t="str">
        <f aca="false">IF(E301="","-",IF(AND(DAY(E301)&lt;=15,EST.IMPAIR(MONTH(E301))),CHOOSE(MONTH(E301),"P3","","P4","","P5","","P6","","P1","","P2"),IF(AND(DAY(E301)&gt;=15,EST.PAIR(MONTH(E301))),CHOOSE(MONTH(E301),"","P4","","P5","","P6","","P1","","P2","","P3"),"hors protocole")))</f>
        <v>-</v>
      </c>
      <c r="K301" s="13" t="str">
        <f aca="false">IF(E301="","-",IF(OR(MONTH(E301)=1,MONTH(E301)=2,MONTH(E301)=3,MONTH(E301)=4,MONTH(E301)=5,MONTH(E301)=6,MONTH(E301)=7),YEAR(E301)-1,YEAR(E301)))</f>
        <v>-</v>
      </c>
    </row>
    <row r="302" customFormat="false" ht="12.75" hidden="false" customHeight="false" outlineLevel="0" collapsed="false">
      <c r="B302" s="11"/>
      <c r="C302" s="11"/>
      <c r="D302" s="11"/>
      <c r="E302" s="11"/>
      <c r="F302" s="11"/>
      <c r="G302" s="11"/>
      <c r="H302" s="11"/>
      <c r="I302" s="12" t="n">
        <f aca="false">IF(A302="",0,VLOOKUP(A302,ListeEspece!B:C,2,FALSE()))</f>
        <v>0</v>
      </c>
      <c r="J302" s="13" t="str">
        <f aca="false">IF(E302="","-",IF(AND(DAY(E302)&lt;=15,EST.IMPAIR(MONTH(E302))),CHOOSE(MONTH(E302),"P3","","P4","","P5","","P6","","P1","","P2"),IF(AND(DAY(E302)&gt;=15,EST.PAIR(MONTH(E302))),CHOOSE(MONTH(E302),"","P4","","P5","","P6","","P1","","P2","","P3"),"hors protocole")))</f>
        <v>-</v>
      </c>
      <c r="K302" s="13" t="str">
        <f aca="false">IF(E302="","-",IF(OR(MONTH(E302)=1,MONTH(E302)=2,MONTH(E302)=3,MONTH(E302)=4,MONTH(E302)=5,MONTH(E302)=6,MONTH(E302)=7),YEAR(E302)-1,YEAR(E302)))</f>
        <v>-</v>
      </c>
    </row>
    <row r="303" customFormat="false" ht="12.75" hidden="false" customHeight="false" outlineLevel="0" collapsed="false">
      <c r="B303" s="11"/>
      <c r="C303" s="11"/>
      <c r="D303" s="11"/>
      <c r="E303" s="11"/>
      <c r="F303" s="11"/>
      <c r="G303" s="11"/>
      <c r="H303" s="11"/>
      <c r="I303" s="12" t="n">
        <f aca="false">IF(A303="",0,VLOOKUP(A303,ListeEspece!B:C,2,FALSE()))</f>
        <v>0</v>
      </c>
      <c r="J303" s="13" t="str">
        <f aca="false">IF(E303="","-",IF(AND(DAY(E303)&lt;=15,EST.IMPAIR(MONTH(E303))),CHOOSE(MONTH(E303),"P3","","P4","","P5","","P6","","P1","","P2"),IF(AND(DAY(E303)&gt;=15,EST.PAIR(MONTH(E303))),CHOOSE(MONTH(E303),"","P4","","P5","","P6","","P1","","P2","","P3"),"hors protocole")))</f>
        <v>-</v>
      </c>
      <c r="K303" s="13" t="str">
        <f aca="false">IF(E303="","-",IF(OR(MONTH(E303)=1,MONTH(E303)=2,MONTH(E303)=3,MONTH(E303)=4,MONTH(E303)=5,MONTH(E303)=6,MONTH(E303)=7),YEAR(E303)-1,YEAR(E303)))</f>
        <v>-</v>
      </c>
    </row>
    <row r="304" customFormat="false" ht="12.75" hidden="false" customHeight="false" outlineLevel="0" collapsed="false">
      <c r="B304" s="11"/>
      <c r="C304" s="11"/>
      <c r="D304" s="11"/>
      <c r="E304" s="11"/>
      <c r="F304" s="11"/>
      <c r="G304" s="11"/>
      <c r="H304" s="11"/>
      <c r="I304" s="12" t="n">
        <f aca="false">IF(A304="",0,VLOOKUP(A304,ListeEspece!B:C,2,FALSE()))</f>
        <v>0</v>
      </c>
      <c r="J304" s="13" t="str">
        <f aca="false">IF(E304="","-",IF(AND(DAY(E304)&lt;=15,EST.IMPAIR(MONTH(E304))),CHOOSE(MONTH(E304),"P3","","P4","","P5","","P6","","P1","","P2"),IF(AND(DAY(E304)&gt;=15,EST.PAIR(MONTH(E304))),CHOOSE(MONTH(E304),"","P4","","P5","","P6","","P1","","P2","","P3"),"hors protocole")))</f>
        <v>-</v>
      </c>
      <c r="K304" s="13" t="str">
        <f aca="false">IF(E304="","-",IF(OR(MONTH(E304)=1,MONTH(E304)=2,MONTH(E304)=3,MONTH(E304)=4,MONTH(E304)=5,MONTH(E304)=6,MONTH(E304)=7),YEAR(E304)-1,YEAR(E304)))</f>
        <v>-</v>
      </c>
    </row>
    <row r="305" customFormat="false" ht="12.75" hidden="false" customHeight="false" outlineLevel="0" collapsed="false">
      <c r="B305" s="11"/>
      <c r="C305" s="11"/>
      <c r="D305" s="11"/>
      <c r="E305" s="11"/>
      <c r="F305" s="11"/>
      <c r="G305" s="11"/>
      <c r="H305" s="11"/>
      <c r="I305" s="12" t="n">
        <f aca="false">IF(A305="",0,VLOOKUP(A305,ListeEspece!B:C,2,FALSE()))</f>
        <v>0</v>
      </c>
      <c r="J305" s="13" t="str">
        <f aca="false">IF(E305="","-",IF(AND(DAY(E305)&lt;=15,EST.IMPAIR(MONTH(E305))),CHOOSE(MONTH(E305),"P3","","P4","","P5","","P6","","P1","","P2"),IF(AND(DAY(E305)&gt;=15,EST.PAIR(MONTH(E305))),CHOOSE(MONTH(E305),"","P4","","P5","","P6","","P1","","P2","","P3"),"hors protocole")))</f>
        <v>-</v>
      </c>
      <c r="K305" s="13" t="str">
        <f aca="false">IF(E305="","-",IF(OR(MONTH(E305)=1,MONTH(E305)=2,MONTH(E305)=3,MONTH(E305)=4,MONTH(E305)=5,MONTH(E305)=6,MONTH(E305)=7),YEAR(E305)-1,YEAR(E305)))</f>
        <v>-</v>
      </c>
    </row>
    <row r="306" customFormat="false" ht="12.75" hidden="false" customHeight="false" outlineLevel="0" collapsed="false">
      <c r="B306" s="11"/>
      <c r="C306" s="11"/>
      <c r="D306" s="11"/>
      <c r="E306" s="11"/>
      <c r="F306" s="11"/>
      <c r="G306" s="11"/>
      <c r="H306" s="11"/>
      <c r="I306" s="12" t="n">
        <f aca="false">IF(A306="",0,VLOOKUP(A306,ListeEspece!B:C,2,FALSE()))</f>
        <v>0</v>
      </c>
      <c r="J306" s="13" t="str">
        <f aca="false">IF(E306="","-",IF(AND(DAY(E306)&lt;=15,EST.IMPAIR(MONTH(E306))),CHOOSE(MONTH(E306),"P3","","P4","","P5","","P6","","P1","","P2"),IF(AND(DAY(E306)&gt;=15,EST.PAIR(MONTH(E306))),CHOOSE(MONTH(E306),"","P4","","P5","","P6","","P1","","P2","","P3"),"hors protocole")))</f>
        <v>-</v>
      </c>
      <c r="K306" s="13" t="str">
        <f aca="false">IF(E306="","-",IF(OR(MONTH(E306)=1,MONTH(E306)=2,MONTH(E306)=3,MONTH(E306)=4,MONTH(E306)=5,MONTH(E306)=6,MONTH(E306)=7),YEAR(E306)-1,YEAR(E306)))</f>
        <v>-</v>
      </c>
    </row>
    <row r="307" customFormat="false" ht="12.75" hidden="false" customHeight="false" outlineLevel="0" collapsed="false">
      <c r="B307" s="11"/>
      <c r="C307" s="11"/>
      <c r="D307" s="11"/>
      <c r="E307" s="11"/>
      <c r="F307" s="11"/>
      <c r="G307" s="11"/>
      <c r="H307" s="11"/>
      <c r="I307" s="12" t="n">
        <f aca="false">IF(A307="",0,VLOOKUP(A307,ListeEspece!B:C,2,FALSE()))</f>
        <v>0</v>
      </c>
      <c r="J307" s="13" t="str">
        <f aca="false">IF(E307="","-",IF(AND(DAY(E307)&lt;=15,EST.IMPAIR(MONTH(E307))),CHOOSE(MONTH(E307),"P3","","P4","","P5","","P6","","P1","","P2"),IF(AND(DAY(E307)&gt;=15,EST.PAIR(MONTH(E307))),CHOOSE(MONTH(E307),"","P4","","P5","","P6","","P1","","P2","","P3"),"hors protocole")))</f>
        <v>-</v>
      </c>
      <c r="K307" s="13" t="str">
        <f aca="false">IF(E307="","-",IF(OR(MONTH(E307)=1,MONTH(E307)=2,MONTH(E307)=3,MONTH(E307)=4,MONTH(E307)=5,MONTH(E307)=6,MONTH(E307)=7),YEAR(E307)-1,YEAR(E307)))</f>
        <v>-</v>
      </c>
    </row>
    <row r="308" customFormat="false" ht="12.75" hidden="false" customHeight="false" outlineLevel="0" collapsed="false">
      <c r="B308" s="11"/>
      <c r="C308" s="11"/>
      <c r="D308" s="11"/>
      <c r="E308" s="11"/>
      <c r="F308" s="11"/>
      <c r="G308" s="11"/>
      <c r="H308" s="11"/>
      <c r="I308" s="12" t="n">
        <f aca="false">IF(A308="",0,VLOOKUP(A308,ListeEspece!B:C,2,FALSE()))</f>
        <v>0</v>
      </c>
      <c r="J308" s="13" t="str">
        <f aca="false">IF(E308="","-",IF(AND(DAY(E308)&lt;=15,EST.IMPAIR(MONTH(E308))),CHOOSE(MONTH(E308),"P3","","P4","","P5","","P6","","P1","","P2"),IF(AND(DAY(E308)&gt;=15,EST.PAIR(MONTH(E308))),CHOOSE(MONTH(E308),"","P4","","P5","","P6","","P1","","P2","","P3"),"hors protocole")))</f>
        <v>-</v>
      </c>
      <c r="K308" s="13" t="str">
        <f aca="false">IF(E308="","-",IF(OR(MONTH(E308)=1,MONTH(E308)=2,MONTH(E308)=3,MONTH(E308)=4,MONTH(E308)=5,MONTH(E308)=6,MONTH(E308)=7),YEAR(E308)-1,YEAR(E308)))</f>
        <v>-</v>
      </c>
    </row>
    <row r="309" customFormat="false" ht="12.75" hidden="false" customHeight="false" outlineLevel="0" collapsed="false">
      <c r="B309" s="11"/>
      <c r="C309" s="11"/>
      <c r="D309" s="11"/>
      <c r="E309" s="11"/>
      <c r="F309" s="11"/>
      <c r="G309" s="11"/>
      <c r="H309" s="11"/>
      <c r="I309" s="12" t="n">
        <f aca="false">IF(A309="",0,VLOOKUP(A309,ListeEspece!B:C,2,FALSE()))</f>
        <v>0</v>
      </c>
      <c r="J309" s="13" t="str">
        <f aca="false">IF(E309="","-",IF(AND(DAY(E309)&lt;=15,EST.IMPAIR(MONTH(E309))),CHOOSE(MONTH(E309),"P3","","P4","","P5","","P6","","P1","","P2"),IF(AND(DAY(E309)&gt;=15,EST.PAIR(MONTH(E309))),CHOOSE(MONTH(E309),"","P4","","P5","","P6","","P1","","P2","","P3"),"hors protocole")))</f>
        <v>-</v>
      </c>
      <c r="K309" s="13" t="str">
        <f aca="false">IF(E309="","-",IF(OR(MONTH(E309)=1,MONTH(E309)=2,MONTH(E309)=3,MONTH(E309)=4,MONTH(E309)=5,MONTH(E309)=6,MONTH(E309)=7),YEAR(E309)-1,YEAR(E309)))</f>
        <v>-</v>
      </c>
    </row>
    <row r="310" customFormat="false" ht="12.75" hidden="false" customHeight="false" outlineLevel="0" collapsed="false">
      <c r="B310" s="11"/>
      <c r="C310" s="11"/>
      <c r="D310" s="11"/>
      <c r="E310" s="11"/>
      <c r="F310" s="11"/>
      <c r="G310" s="11"/>
      <c r="H310" s="11"/>
      <c r="I310" s="12" t="n">
        <f aca="false">IF(A310="",0,VLOOKUP(A310,ListeEspece!B:C,2,FALSE()))</f>
        <v>0</v>
      </c>
      <c r="J310" s="13" t="str">
        <f aca="false">IF(E310="","-",IF(AND(DAY(E310)&lt;=15,EST.IMPAIR(MONTH(E310))),CHOOSE(MONTH(E310),"P3","","P4","","P5","","P6","","P1","","P2"),IF(AND(DAY(E310)&gt;=15,EST.PAIR(MONTH(E310))),CHOOSE(MONTH(E310),"","P4","","P5","","P6","","P1","","P2","","P3"),"hors protocole")))</f>
        <v>-</v>
      </c>
      <c r="K310" s="13" t="str">
        <f aca="false">IF(E310="","-",IF(OR(MONTH(E310)=1,MONTH(E310)=2,MONTH(E310)=3,MONTH(E310)=4,MONTH(E310)=5,MONTH(E310)=6,MONTH(E310)=7),YEAR(E310)-1,YEAR(E310)))</f>
        <v>-</v>
      </c>
    </row>
    <row r="311" customFormat="false" ht="12.75" hidden="false" customHeight="false" outlineLevel="0" collapsed="false">
      <c r="B311" s="11"/>
      <c r="C311" s="11"/>
      <c r="D311" s="11"/>
      <c r="E311" s="11"/>
      <c r="F311" s="11"/>
      <c r="G311" s="11"/>
      <c r="H311" s="11"/>
      <c r="I311" s="12" t="n">
        <f aca="false">IF(A311="",0,VLOOKUP(A311,ListeEspece!B:C,2,FALSE()))</f>
        <v>0</v>
      </c>
      <c r="J311" s="13" t="str">
        <f aca="false">IF(E311="","-",IF(AND(DAY(E311)&lt;=15,EST.IMPAIR(MONTH(E311))),CHOOSE(MONTH(E311),"P3","","P4","","P5","","P6","","P1","","P2"),IF(AND(DAY(E311)&gt;=15,EST.PAIR(MONTH(E311))),CHOOSE(MONTH(E311),"","P4","","P5","","P6","","P1","","P2","","P3"),"hors protocole")))</f>
        <v>-</v>
      </c>
      <c r="K311" s="13" t="str">
        <f aca="false">IF(E311="","-",IF(OR(MONTH(E311)=1,MONTH(E311)=2,MONTH(E311)=3,MONTH(E311)=4,MONTH(E311)=5,MONTH(E311)=6,MONTH(E311)=7),YEAR(E311)-1,YEAR(E311)))</f>
        <v>-</v>
      </c>
    </row>
    <row r="312" customFormat="false" ht="12.75" hidden="false" customHeight="false" outlineLevel="0" collapsed="false">
      <c r="B312" s="11"/>
      <c r="C312" s="11"/>
      <c r="D312" s="11"/>
      <c r="E312" s="11"/>
      <c r="F312" s="11"/>
      <c r="G312" s="11"/>
      <c r="H312" s="11"/>
      <c r="I312" s="12" t="n">
        <f aca="false">IF(A312="",0,VLOOKUP(A312,ListeEspece!B:C,2,FALSE()))</f>
        <v>0</v>
      </c>
      <c r="J312" s="13" t="str">
        <f aca="false">IF(E312="","-",IF(AND(DAY(E312)&lt;=15,EST.IMPAIR(MONTH(E312))),CHOOSE(MONTH(E312),"P3","","P4","","P5","","P6","","P1","","P2"),IF(AND(DAY(E312)&gt;=15,EST.PAIR(MONTH(E312))),CHOOSE(MONTH(E312),"","P4","","P5","","P6","","P1","","P2","","P3"),"hors protocole")))</f>
        <v>-</v>
      </c>
      <c r="K312" s="13" t="str">
        <f aca="false">IF(E312="","-",IF(OR(MONTH(E312)=1,MONTH(E312)=2,MONTH(E312)=3,MONTH(E312)=4,MONTH(E312)=5,MONTH(E312)=6,MONTH(E312)=7),YEAR(E312)-1,YEAR(E312)))</f>
        <v>-</v>
      </c>
    </row>
    <row r="313" customFormat="false" ht="12.75" hidden="false" customHeight="false" outlineLevel="0" collapsed="false">
      <c r="B313" s="11"/>
      <c r="C313" s="11"/>
      <c r="D313" s="11"/>
      <c r="E313" s="11"/>
      <c r="F313" s="11"/>
      <c r="G313" s="11"/>
      <c r="H313" s="11"/>
      <c r="I313" s="12" t="n">
        <f aca="false">IF(A313="",0,VLOOKUP(A313,ListeEspece!B:C,2,FALSE()))</f>
        <v>0</v>
      </c>
      <c r="J313" s="13" t="str">
        <f aca="false">IF(E313="","-",IF(AND(DAY(E313)&lt;=15,EST.IMPAIR(MONTH(E313))),CHOOSE(MONTH(E313),"P3","","P4","","P5","","P6","","P1","","P2"),IF(AND(DAY(E313)&gt;=15,EST.PAIR(MONTH(E313))),CHOOSE(MONTH(E313),"","P4","","P5","","P6","","P1","","P2","","P3"),"hors protocole")))</f>
        <v>-</v>
      </c>
      <c r="K313" s="13" t="str">
        <f aca="false">IF(E313="","-",IF(OR(MONTH(E313)=1,MONTH(E313)=2,MONTH(E313)=3,MONTH(E313)=4,MONTH(E313)=5,MONTH(E313)=6,MONTH(E313)=7),YEAR(E313)-1,YEAR(E313)))</f>
        <v>-</v>
      </c>
    </row>
    <row r="314" customFormat="false" ht="12.75" hidden="false" customHeight="false" outlineLevel="0" collapsed="false">
      <c r="B314" s="11"/>
      <c r="C314" s="11"/>
      <c r="D314" s="11"/>
      <c r="E314" s="11"/>
      <c r="F314" s="11"/>
      <c r="G314" s="11"/>
      <c r="H314" s="11"/>
      <c r="I314" s="12" t="n">
        <f aca="false">IF(A314="",0,VLOOKUP(A314,ListeEspece!B:C,2,FALSE()))</f>
        <v>0</v>
      </c>
      <c r="J314" s="13" t="str">
        <f aca="false">IF(E314="","-",IF(AND(DAY(E314)&lt;=15,EST.IMPAIR(MONTH(E314))),CHOOSE(MONTH(E314),"P3","","P4","","P5","","P6","","P1","","P2"),IF(AND(DAY(E314)&gt;=15,EST.PAIR(MONTH(E314))),CHOOSE(MONTH(E314),"","P4","","P5","","P6","","P1","","P2","","P3"),"hors protocole")))</f>
        <v>-</v>
      </c>
      <c r="K314" s="13" t="str">
        <f aca="false">IF(E314="","-",IF(OR(MONTH(E314)=1,MONTH(E314)=2,MONTH(E314)=3,MONTH(E314)=4,MONTH(E314)=5,MONTH(E314)=6,MONTH(E314)=7),YEAR(E314)-1,YEAR(E314)))</f>
        <v>-</v>
      </c>
    </row>
    <row r="315" customFormat="false" ht="12.75" hidden="false" customHeight="false" outlineLevel="0" collapsed="false">
      <c r="B315" s="11"/>
      <c r="C315" s="11"/>
      <c r="D315" s="11"/>
      <c r="E315" s="11"/>
      <c r="F315" s="11"/>
      <c r="G315" s="11"/>
      <c r="H315" s="11"/>
      <c r="I315" s="12" t="n">
        <f aca="false">IF(A315="",0,VLOOKUP(A315,ListeEspece!B:C,2,FALSE()))</f>
        <v>0</v>
      </c>
      <c r="J315" s="13" t="str">
        <f aca="false">IF(E315="","-",IF(AND(DAY(E315)&lt;=15,EST.IMPAIR(MONTH(E315))),CHOOSE(MONTH(E315),"P3","","P4","","P5","","P6","","P1","","P2"),IF(AND(DAY(E315)&gt;=15,EST.PAIR(MONTH(E315))),CHOOSE(MONTH(E315),"","P4","","P5","","P6","","P1","","P2","","P3"),"hors protocole")))</f>
        <v>-</v>
      </c>
      <c r="K315" s="13" t="str">
        <f aca="false">IF(E315="","-",IF(OR(MONTH(E315)=1,MONTH(E315)=2,MONTH(E315)=3,MONTH(E315)=4,MONTH(E315)=5,MONTH(E315)=6,MONTH(E315)=7),YEAR(E315)-1,YEAR(E315)))</f>
        <v>-</v>
      </c>
    </row>
    <row r="316" customFormat="false" ht="12.75" hidden="false" customHeight="false" outlineLevel="0" collapsed="false">
      <c r="B316" s="11"/>
      <c r="C316" s="11"/>
      <c r="D316" s="11"/>
      <c r="E316" s="11"/>
      <c r="F316" s="11"/>
      <c r="G316" s="11"/>
      <c r="H316" s="11"/>
      <c r="I316" s="12" t="n">
        <f aca="false">IF(A316="",0,VLOOKUP(A316,ListeEspece!B:C,2,FALSE()))</f>
        <v>0</v>
      </c>
      <c r="J316" s="13" t="str">
        <f aca="false">IF(E316="","-",IF(AND(DAY(E316)&lt;=15,EST.IMPAIR(MONTH(E316))),CHOOSE(MONTH(E316),"P3","","P4","","P5","","P6","","P1","","P2"),IF(AND(DAY(E316)&gt;=15,EST.PAIR(MONTH(E316))),CHOOSE(MONTH(E316),"","P4","","P5","","P6","","P1","","P2","","P3"),"hors protocole")))</f>
        <v>-</v>
      </c>
      <c r="K316" s="13" t="str">
        <f aca="false">IF(E316="","-",IF(OR(MONTH(E316)=1,MONTH(E316)=2,MONTH(E316)=3,MONTH(E316)=4,MONTH(E316)=5,MONTH(E316)=6,MONTH(E316)=7),YEAR(E316)-1,YEAR(E316)))</f>
        <v>-</v>
      </c>
    </row>
    <row r="317" customFormat="false" ht="12.75" hidden="false" customHeight="false" outlineLevel="0" collapsed="false">
      <c r="B317" s="11"/>
      <c r="C317" s="11"/>
      <c r="D317" s="11"/>
      <c r="E317" s="11"/>
      <c r="F317" s="11"/>
      <c r="G317" s="11"/>
      <c r="H317" s="11"/>
      <c r="I317" s="12" t="n">
        <f aca="false">IF(A317="",0,VLOOKUP(A317,ListeEspece!B:C,2,FALSE()))</f>
        <v>0</v>
      </c>
      <c r="J317" s="13" t="str">
        <f aca="false">IF(E317="","-",IF(AND(DAY(E317)&lt;=15,EST.IMPAIR(MONTH(E317))),CHOOSE(MONTH(E317),"P3","","P4","","P5","","P6","","P1","","P2"),IF(AND(DAY(E317)&gt;=15,EST.PAIR(MONTH(E317))),CHOOSE(MONTH(E317),"","P4","","P5","","P6","","P1","","P2","","P3"),"hors protocole")))</f>
        <v>-</v>
      </c>
      <c r="K317" s="13" t="str">
        <f aca="false">IF(E317="","-",IF(OR(MONTH(E317)=1,MONTH(E317)=2,MONTH(E317)=3,MONTH(E317)=4,MONTH(E317)=5,MONTH(E317)=6,MONTH(E317)=7),YEAR(E317)-1,YEAR(E317)))</f>
        <v>-</v>
      </c>
    </row>
    <row r="318" customFormat="false" ht="12.75" hidden="false" customHeight="false" outlineLevel="0" collapsed="false">
      <c r="B318" s="11"/>
      <c r="C318" s="11"/>
      <c r="D318" s="11"/>
      <c r="E318" s="11"/>
      <c r="F318" s="11"/>
      <c r="G318" s="11"/>
      <c r="H318" s="11"/>
      <c r="I318" s="12" t="n">
        <f aca="false">IF(A318="",0,VLOOKUP(A318,ListeEspece!B:C,2,FALSE()))</f>
        <v>0</v>
      </c>
      <c r="J318" s="13" t="str">
        <f aca="false">IF(E318="","-",IF(AND(DAY(E318)&lt;=15,EST.IMPAIR(MONTH(E318))),CHOOSE(MONTH(E318),"P3","","P4","","P5","","P6","","P1","","P2"),IF(AND(DAY(E318)&gt;=15,EST.PAIR(MONTH(E318))),CHOOSE(MONTH(E318),"","P4","","P5","","P6","","P1","","P2","","P3"),"hors protocole")))</f>
        <v>-</v>
      </c>
      <c r="K318" s="13" t="str">
        <f aca="false">IF(E318="","-",IF(OR(MONTH(E318)=1,MONTH(E318)=2,MONTH(E318)=3,MONTH(E318)=4,MONTH(E318)=5,MONTH(E318)=6,MONTH(E318)=7),YEAR(E318)-1,YEAR(E318)))</f>
        <v>-</v>
      </c>
    </row>
    <row r="319" customFormat="false" ht="12.75" hidden="false" customHeight="false" outlineLevel="0" collapsed="false">
      <c r="B319" s="11"/>
      <c r="C319" s="11"/>
      <c r="D319" s="11"/>
      <c r="E319" s="11"/>
      <c r="F319" s="11"/>
      <c r="G319" s="11"/>
      <c r="H319" s="11"/>
      <c r="I319" s="12" t="n">
        <f aca="false">IF(A319="",0,VLOOKUP(A319,ListeEspece!B:C,2,FALSE()))</f>
        <v>0</v>
      </c>
      <c r="J319" s="13" t="str">
        <f aca="false">IF(E319="","-",IF(AND(DAY(E319)&lt;=15,EST.IMPAIR(MONTH(E319))),CHOOSE(MONTH(E319),"P3","","P4","","P5","","P6","","P1","","P2"),IF(AND(DAY(E319)&gt;=15,EST.PAIR(MONTH(E319))),CHOOSE(MONTH(E319),"","P4","","P5","","P6","","P1","","P2","","P3"),"hors protocole")))</f>
        <v>-</v>
      </c>
      <c r="K319" s="13" t="str">
        <f aca="false">IF(E319="","-",IF(OR(MONTH(E319)=1,MONTH(E319)=2,MONTH(E319)=3,MONTH(E319)=4,MONTH(E319)=5,MONTH(E319)=6,MONTH(E319)=7),YEAR(E319)-1,YEAR(E319)))</f>
        <v>-</v>
      </c>
    </row>
    <row r="320" customFormat="false" ht="12.75" hidden="false" customHeight="false" outlineLevel="0" collapsed="false">
      <c r="B320" s="11"/>
      <c r="C320" s="11"/>
      <c r="D320" s="11"/>
      <c r="E320" s="11"/>
      <c r="F320" s="11"/>
      <c r="G320" s="11"/>
      <c r="H320" s="11"/>
      <c r="I320" s="12" t="n">
        <f aca="false">IF(A320="",0,VLOOKUP(A320,ListeEspece!B:C,2,FALSE()))</f>
        <v>0</v>
      </c>
      <c r="J320" s="13" t="str">
        <f aca="false">IF(E320="","-",IF(AND(DAY(E320)&lt;=15,EST.IMPAIR(MONTH(E320))),CHOOSE(MONTH(E320),"P3","","P4","","P5","","P6","","P1","","P2"),IF(AND(DAY(E320)&gt;=15,EST.PAIR(MONTH(E320))),CHOOSE(MONTH(E320),"","P4","","P5","","P6","","P1","","P2","","P3"),"hors protocole")))</f>
        <v>-</v>
      </c>
      <c r="K320" s="13" t="str">
        <f aca="false">IF(E320="","-",IF(OR(MONTH(E320)=1,MONTH(E320)=2,MONTH(E320)=3,MONTH(E320)=4,MONTH(E320)=5,MONTH(E320)=6,MONTH(E320)=7),YEAR(E320)-1,YEAR(E320)))</f>
        <v>-</v>
      </c>
    </row>
    <row r="321" customFormat="false" ht="12.75" hidden="false" customHeight="false" outlineLevel="0" collapsed="false">
      <c r="B321" s="11"/>
      <c r="C321" s="11"/>
      <c r="D321" s="11"/>
      <c r="E321" s="11"/>
      <c r="F321" s="11"/>
      <c r="G321" s="11"/>
      <c r="H321" s="11"/>
      <c r="I321" s="12" t="n">
        <f aca="false">IF(A321="",0,VLOOKUP(A321,ListeEspece!B:C,2,FALSE()))</f>
        <v>0</v>
      </c>
      <c r="J321" s="13" t="str">
        <f aca="false">IF(E321="","-",IF(AND(DAY(E321)&lt;=15,EST.IMPAIR(MONTH(E321))),CHOOSE(MONTH(E321),"P3","","P4","","P5","","P6","","P1","","P2"),IF(AND(DAY(E321)&gt;=15,EST.PAIR(MONTH(E321))),CHOOSE(MONTH(E321),"","P4","","P5","","P6","","P1","","P2","","P3"),"hors protocole")))</f>
        <v>-</v>
      </c>
      <c r="K321" s="13" t="str">
        <f aca="false">IF(E321="","-",IF(OR(MONTH(E321)=1,MONTH(E321)=2,MONTH(E321)=3,MONTH(E321)=4,MONTH(E321)=5,MONTH(E321)=6,MONTH(E321)=7),YEAR(E321)-1,YEAR(E321)))</f>
        <v>-</v>
      </c>
    </row>
    <row r="322" customFormat="false" ht="12.75" hidden="false" customHeight="false" outlineLevel="0" collapsed="false">
      <c r="B322" s="11"/>
      <c r="C322" s="11"/>
      <c r="D322" s="11"/>
      <c r="E322" s="11"/>
      <c r="F322" s="11"/>
      <c r="G322" s="11"/>
      <c r="H322" s="11"/>
      <c r="I322" s="12" t="n">
        <f aca="false">IF(A322="",0,VLOOKUP(A322,ListeEspece!B:C,2,FALSE()))</f>
        <v>0</v>
      </c>
      <c r="J322" s="13" t="str">
        <f aca="false">IF(E322="","-",IF(AND(DAY(E322)&lt;=15,EST.IMPAIR(MONTH(E322))),CHOOSE(MONTH(E322),"P3","","P4","","P5","","P6","","P1","","P2"),IF(AND(DAY(E322)&gt;=15,EST.PAIR(MONTH(E322))),CHOOSE(MONTH(E322),"","P4","","P5","","P6","","P1","","P2","","P3"),"hors protocole")))</f>
        <v>-</v>
      </c>
      <c r="K322" s="13" t="str">
        <f aca="false">IF(E322="","-",IF(OR(MONTH(E322)=1,MONTH(E322)=2,MONTH(E322)=3,MONTH(E322)=4,MONTH(E322)=5,MONTH(E322)=6,MONTH(E322)=7),YEAR(E322)-1,YEAR(E322)))</f>
        <v>-</v>
      </c>
    </row>
    <row r="323" customFormat="false" ht="12.75" hidden="false" customHeight="false" outlineLevel="0" collapsed="false">
      <c r="B323" s="11"/>
      <c r="C323" s="11"/>
      <c r="D323" s="11"/>
      <c r="E323" s="11"/>
      <c r="F323" s="11"/>
      <c r="G323" s="11"/>
      <c r="H323" s="11"/>
      <c r="I323" s="12" t="n">
        <f aca="false">IF(A323="",0,VLOOKUP(A323,ListeEspece!B:C,2,FALSE()))</f>
        <v>0</v>
      </c>
      <c r="J323" s="13" t="str">
        <f aca="false">IF(E323="","-",IF(AND(DAY(E323)&lt;=15,EST.IMPAIR(MONTH(E323))),CHOOSE(MONTH(E323),"P3","","P4","","P5","","P6","","P1","","P2"),IF(AND(DAY(E323)&gt;=15,EST.PAIR(MONTH(E323))),CHOOSE(MONTH(E323),"","P4","","P5","","P6","","P1","","P2","","P3"),"hors protocole")))</f>
        <v>-</v>
      </c>
      <c r="K323" s="13" t="str">
        <f aca="false">IF(E323="","-",IF(OR(MONTH(E323)=1,MONTH(E323)=2,MONTH(E323)=3,MONTH(E323)=4,MONTH(E323)=5,MONTH(E323)=6,MONTH(E323)=7),YEAR(E323)-1,YEAR(E323)))</f>
        <v>-</v>
      </c>
    </row>
    <row r="324" customFormat="false" ht="12.75" hidden="false" customHeight="false" outlineLevel="0" collapsed="false">
      <c r="B324" s="11"/>
      <c r="C324" s="11"/>
      <c r="D324" s="11"/>
      <c r="E324" s="11"/>
      <c r="F324" s="11"/>
      <c r="G324" s="11"/>
      <c r="H324" s="11"/>
      <c r="I324" s="12" t="n">
        <f aca="false">IF(A324="",0,VLOOKUP(A324,ListeEspece!B:C,2,FALSE()))</f>
        <v>0</v>
      </c>
      <c r="J324" s="13" t="str">
        <f aca="false">IF(E324="","-",IF(AND(DAY(E324)&lt;=15,EST.IMPAIR(MONTH(E324))),CHOOSE(MONTH(E324),"P3","","P4","","P5","","P6","","P1","","P2"),IF(AND(DAY(E324)&gt;=15,EST.PAIR(MONTH(E324))),CHOOSE(MONTH(E324),"","P4","","P5","","P6","","P1","","P2","","P3"),"hors protocole")))</f>
        <v>-</v>
      </c>
      <c r="K324" s="13" t="str">
        <f aca="false">IF(E324="","-",IF(OR(MONTH(E324)=1,MONTH(E324)=2,MONTH(E324)=3,MONTH(E324)=4,MONTH(E324)=5,MONTH(E324)=6,MONTH(E324)=7),YEAR(E324)-1,YEAR(E324)))</f>
        <v>-</v>
      </c>
    </row>
    <row r="325" customFormat="false" ht="12.75" hidden="false" customHeight="false" outlineLevel="0" collapsed="false">
      <c r="B325" s="11"/>
      <c r="C325" s="11"/>
      <c r="D325" s="11"/>
      <c r="E325" s="11"/>
      <c r="F325" s="11"/>
      <c r="G325" s="11"/>
      <c r="H325" s="11"/>
      <c r="I325" s="12" t="n">
        <f aca="false">IF(A325="",0,VLOOKUP(A325,ListeEspece!B:C,2,FALSE()))</f>
        <v>0</v>
      </c>
      <c r="J325" s="13" t="str">
        <f aca="false">IF(E325="","-",IF(AND(DAY(E325)&lt;=15,EST.IMPAIR(MONTH(E325))),CHOOSE(MONTH(E325),"P3","","P4","","P5","","P6","","P1","","P2"),IF(AND(DAY(E325)&gt;=15,EST.PAIR(MONTH(E325))),CHOOSE(MONTH(E325),"","P4","","P5","","P6","","P1","","P2","","P3"),"hors protocole")))</f>
        <v>-</v>
      </c>
      <c r="K325" s="13" t="str">
        <f aca="false">IF(E325="","-",IF(OR(MONTH(E325)=1,MONTH(E325)=2,MONTH(E325)=3,MONTH(E325)=4,MONTH(E325)=5,MONTH(E325)=6,MONTH(E325)=7),YEAR(E325)-1,YEAR(E325)))</f>
        <v>-</v>
      </c>
    </row>
    <row r="326" customFormat="false" ht="12.75" hidden="false" customHeight="false" outlineLevel="0" collapsed="false">
      <c r="B326" s="11"/>
      <c r="C326" s="11"/>
      <c r="D326" s="11"/>
      <c r="E326" s="11"/>
      <c r="F326" s="11"/>
      <c r="G326" s="11"/>
      <c r="H326" s="11"/>
      <c r="I326" s="12" t="n">
        <f aca="false">IF(A326="",0,VLOOKUP(A326,ListeEspece!B:C,2,FALSE()))</f>
        <v>0</v>
      </c>
      <c r="J326" s="13" t="str">
        <f aca="false">IF(E326="","-",IF(AND(DAY(E326)&lt;=15,EST.IMPAIR(MONTH(E326))),CHOOSE(MONTH(E326),"P3","","P4","","P5","","P6","","P1","","P2"),IF(AND(DAY(E326)&gt;=15,EST.PAIR(MONTH(E326))),CHOOSE(MONTH(E326),"","P4","","P5","","P6","","P1","","P2","","P3"),"hors protocole")))</f>
        <v>-</v>
      </c>
      <c r="K326" s="13" t="str">
        <f aca="false">IF(E326="","-",IF(OR(MONTH(E326)=1,MONTH(E326)=2,MONTH(E326)=3,MONTH(E326)=4,MONTH(E326)=5,MONTH(E326)=6,MONTH(E326)=7),YEAR(E326)-1,YEAR(E326)))</f>
        <v>-</v>
      </c>
    </row>
    <row r="327" customFormat="false" ht="12.75" hidden="false" customHeight="false" outlineLevel="0" collapsed="false">
      <c r="B327" s="11"/>
      <c r="C327" s="11"/>
      <c r="D327" s="11"/>
      <c r="E327" s="11"/>
      <c r="F327" s="11"/>
      <c r="G327" s="11"/>
      <c r="H327" s="11"/>
      <c r="I327" s="12" t="n">
        <f aca="false">IF(A327="",0,VLOOKUP(A327,ListeEspece!B:C,2,FALSE()))</f>
        <v>0</v>
      </c>
      <c r="J327" s="13" t="str">
        <f aca="false">IF(E327="","-",IF(AND(DAY(E327)&lt;=15,EST.IMPAIR(MONTH(E327))),CHOOSE(MONTH(E327),"P3","","P4","","P5","","P6","","P1","","P2"),IF(AND(DAY(E327)&gt;=15,EST.PAIR(MONTH(E327))),CHOOSE(MONTH(E327),"","P4","","P5","","P6","","P1","","P2","","P3"),"hors protocole")))</f>
        <v>-</v>
      </c>
      <c r="K327" s="13" t="str">
        <f aca="false">IF(E327="","-",IF(OR(MONTH(E327)=1,MONTH(E327)=2,MONTH(E327)=3,MONTH(E327)=4,MONTH(E327)=5,MONTH(E327)=6,MONTH(E327)=7),YEAR(E327)-1,YEAR(E327)))</f>
        <v>-</v>
      </c>
    </row>
    <row r="328" customFormat="false" ht="12.75" hidden="false" customHeight="false" outlineLevel="0" collapsed="false">
      <c r="B328" s="11"/>
      <c r="C328" s="11"/>
      <c r="D328" s="11"/>
      <c r="E328" s="11"/>
      <c r="F328" s="11"/>
      <c r="G328" s="11"/>
      <c r="H328" s="11"/>
      <c r="I328" s="12" t="n">
        <f aca="false">IF(A328="",0,VLOOKUP(A328,ListeEspece!B:C,2,FALSE()))</f>
        <v>0</v>
      </c>
      <c r="J328" s="13" t="str">
        <f aca="false">IF(E328="","-",IF(AND(DAY(E328)&lt;=15,EST.IMPAIR(MONTH(E328))),CHOOSE(MONTH(E328),"P3","","P4","","P5","","P6","","P1","","P2"),IF(AND(DAY(E328)&gt;=15,EST.PAIR(MONTH(E328))),CHOOSE(MONTH(E328),"","P4","","P5","","P6","","P1","","P2","","P3"),"hors protocole")))</f>
        <v>-</v>
      </c>
      <c r="K328" s="13" t="str">
        <f aca="false">IF(E328="","-",IF(OR(MONTH(E328)=1,MONTH(E328)=2,MONTH(E328)=3,MONTH(E328)=4,MONTH(E328)=5,MONTH(E328)=6,MONTH(E328)=7),YEAR(E328)-1,YEAR(E328)))</f>
        <v>-</v>
      </c>
    </row>
    <row r="329" customFormat="false" ht="12.75" hidden="false" customHeight="false" outlineLevel="0" collapsed="false">
      <c r="B329" s="11"/>
      <c r="C329" s="11"/>
      <c r="D329" s="11"/>
      <c r="E329" s="11"/>
      <c r="F329" s="11"/>
      <c r="G329" s="11"/>
      <c r="H329" s="11"/>
      <c r="I329" s="12" t="n">
        <f aca="false">IF(A329="",0,VLOOKUP(A329,ListeEspece!B:C,2,FALSE()))</f>
        <v>0</v>
      </c>
      <c r="J329" s="13" t="str">
        <f aca="false">IF(E329="","-",IF(AND(DAY(E329)&lt;=15,EST.IMPAIR(MONTH(E329))),CHOOSE(MONTH(E329),"P3","","P4","","P5","","P6","","P1","","P2"),IF(AND(DAY(E329)&gt;=15,EST.PAIR(MONTH(E329))),CHOOSE(MONTH(E329),"","P4","","P5","","P6","","P1","","P2","","P3"),"hors protocole")))</f>
        <v>-</v>
      </c>
      <c r="K329" s="13" t="str">
        <f aca="false">IF(E329="","-",IF(OR(MONTH(E329)=1,MONTH(E329)=2,MONTH(E329)=3,MONTH(E329)=4,MONTH(E329)=5,MONTH(E329)=6,MONTH(E329)=7),YEAR(E329)-1,YEAR(E329)))</f>
        <v>-</v>
      </c>
    </row>
    <row r="330" customFormat="false" ht="12.75" hidden="false" customHeight="false" outlineLevel="0" collapsed="false">
      <c r="B330" s="11"/>
      <c r="C330" s="11"/>
      <c r="D330" s="11"/>
      <c r="E330" s="11"/>
      <c r="F330" s="11"/>
      <c r="G330" s="11"/>
      <c r="H330" s="11"/>
      <c r="I330" s="12" t="n">
        <f aca="false">IF(A330="",0,VLOOKUP(A330,ListeEspece!B:C,2,FALSE()))</f>
        <v>0</v>
      </c>
      <c r="J330" s="13" t="str">
        <f aca="false">IF(E330="","-",IF(AND(DAY(E330)&lt;=15,EST.IMPAIR(MONTH(E330))),CHOOSE(MONTH(E330),"P3","","P4","","P5","","P6","","P1","","P2"),IF(AND(DAY(E330)&gt;=15,EST.PAIR(MONTH(E330))),CHOOSE(MONTH(E330),"","P4","","P5","","P6","","P1","","P2","","P3"),"hors protocole")))</f>
        <v>-</v>
      </c>
      <c r="K330" s="13" t="str">
        <f aca="false">IF(E330="","-",IF(OR(MONTH(E330)=1,MONTH(E330)=2,MONTH(E330)=3,MONTH(E330)=4,MONTH(E330)=5,MONTH(E330)=6,MONTH(E330)=7),YEAR(E330)-1,YEAR(E330)))</f>
        <v>-</v>
      </c>
    </row>
    <row r="331" customFormat="false" ht="12.75" hidden="false" customHeight="false" outlineLevel="0" collapsed="false">
      <c r="B331" s="11"/>
      <c r="C331" s="11"/>
      <c r="D331" s="11"/>
      <c r="E331" s="11"/>
      <c r="F331" s="11"/>
      <c r="G331" s="11"/>
      <c r="H331" s="11"/>
      <c r="I331" s="12" t="n">
        <f aca="false">IF(A331="",0,VLOOKUP(A331,ListeEspece!B:C,2,FALSE()))</f>
        <v>0</v>
      </c>
      <c r="J331" s="13" t="str">
        <f aca="false">IF(E331="","-",IF(AND(DAY(E331)&lt;=15,EST.IMPAIR(MONTH(E331))),CHOOSE(MONTH(E331),"P3","","P4","","P5","","P6","","P1","","P2"),IF(AND(DAY(E331)&gt;=15,EST.PAIR(MONTH(E331))),CHOOSE(MONTH(E331),"","P4","","P5","","P6","","P1","","P2","","P3"),"hors protocole")))</f>
        <v>-</v>
      </c>
      <c r="K331" s="13" t="str">
        <f aca="false">IF(E331="","-",IF(OR(MONTH(E331)=1,MONTH(E331)=2,MONTH(E331)=3,MONTH(E331)=4,MONTH(E331)=5,MONTH(E331)=6,MONTH(E331)=7),YEAR(E331)-1,YEAR(E331)))</f>
        <v>-</v>
      </c>
    </row>
    <row r="332" customFormat="false" ht="12.75" hidden="false" customHeight="false" outlineLevel="0" collapsed="false">
      <c r="B332" s="11"/>
      <c r="C332" s="11"/>
      <c r="D332" s="11"/>
      <c r="E332" s="11"/>
      <c r="F332" s="11"/>
      <c r="G332" s="11"/>
      <c r="H332" s="11"/>
      <c r="I332" s="12" t="n">
        <f aca="false">IF(A332="",0,VLOOKUP(A332,ListeEspece!B:C,2,FALSE()))</f>
        <v>0</v>
      </c>
      <c r="J332" s="13" t="str">
        <f aca="false">IF(E332="","-",IF(AND(DAY(E332)&lt;=15,EST.IMPAIR(MONTH(E332))),CHOOSE(MONTH(E332),"P3","","P4","","P5","","P6","","P1","","P2"),IF(AND(DAY(E332)&gt;=15,EST.PAIR(MONTH(E332))),CHOOSE(MONTH(E332),"","P4","","P5","","P6","","P1","","P2","","P3"),"hors protocole")))</f>
        <v>-</v>
      </c>
      <c r="K332" s="13" t="str">
        <f aca="false">IF(E332="","-",IF(OR(MONTH(E332)=1,MONTH(E332)=2,MONTH(E332)=3,MONTH(E332)=4,MONTH(E332)=5,MONTH(E332)=6,MONTH(E332)=7),YEAR(E332)-1,YEAR(E332)))</f>
        <v>-</v>
      </c>
    </row>
    <row r="333" customFormat="false" ht="12.75" hidden="false" customHeight="false" outlineLevel="0" collapsed="false">
      <c r="B333" s="11"/>
      <c r="C333" s="11"/>
      <c r="D333" s="11"/>
      <c r="E333" s="11"/>
      <c r="F333" s="11"/>
      <c r="G333" s="11"/>
      <c r="H333" s="11"/>
      <c r="I333" s="12" t="n">
        <f aca="false">IF(A333="",0,VLOOKUP(A333,ListeEspece!B:C,2,FALSE()))</f>
        <v>0</v>
      </c>
      <c r="J333" s="13" t="str">
        <f aca="false">IF(E333="","-",IF(AND(DAY(E333)&lt;=15,EST.IMPAIR(MONTH(E333))),CHOOSE(MONTH(E333),"P3","","P4","","P5","","P6","","P1","","P2"),IF(AND(DAY(E333)&gt;=15,EST.PAIR(MONTH(E333))),CHOOSE(MONTH(E333),"","P4","","P5","","P6","","P1","","P2","","P3"),"hors protocole")))</f>
        <v>-</v>
      </c>
      <c r="K333" s="13" t="str">
        <f aca="false">IF(E333="","-",IF(OR(MONTH(E333)=1,MONTH(E333)=2,MONTH(E333)=3,MONTH(E333)=4,MONTH(E333)=5,MONTH(E333)=6,MONTH(E333)=7),YEAR(E333)-1,YEAR(E333)))</f>
        <v>-</v>
      </c>
    </row>
    <row r="334" customFormat="false" ht="12.75" hidden="false" customHeight="false" outlineLevel="0" collapsed="false">
      <c r="B334" s="11"/>
      <c r="C334" s="11"/>
      <c r="D334" s="11"/>
      <c r="E334" s="11"/>
      <c r="F334" s="11"/>
      <c r="G334" s="11"/>
      <c r="H334" s="11"/>
      <c r="I334" s="12" t="n">
        <f aca="false">IF(A334="",0,VLOOKUP(A334,ListeEspece!B:C,2,FALSE()))</f>
        <v>0</v>
      </c>
      <c r="J334" s="13" t="str">
        <f aca="false">IF(E334="","-",IF(AND(DAY(E334)&lt;=15,EST.IMPAIR(MONTH(E334))),CHOOSE(MONTH(E334),"P3","","P4","","P5","","P6","","P1","","P2"),IF(AND(DAY(E334)&gt;=15,EST.PAIR(MONTH(E334))),CHOOSE(MONTH(E334),"","P4","","P5","","P6","","P1","","P2","","P3"),"hors protocole")))</f>
        <v>-</v>
      </c>
      <c r="K334" s="13" t="str">
        <f aca="false">IF(E334="","-",IF(OR(MONTH(E334)=1,MONTH(E334)=2,MONTH(E334)=3,MONTH(E334)=4,MONTH(E334)=5,MONTH(E334)=6,MONTH(E334)=7),YEAR(E334)-1,YEAR(E334)))</f>
        <v>-</v>
      </c>
    </row>
    <row r="335" customFormat="false" ht="12.75" hidden="false" customHeight="false" outlineLevel="0" collapsed="false">
      <c r="B335" s="11"/>
      <c r="C335" s="11"/>
      <c r="D335" s="11"/>
      <c r="E335" s="11"/>
      <c r="F335" s="11"/>
      <c r="G335" s="11"/>
      <c r="H335" s="11"/>
      <c r="I335" s="12" t="n">
        <f aca="false">IF(A335="",0,VLOOKUP(A335,ListeEspece!B:C,2,FALSE()))</f>
        <v>0</v>
      </c>
      <c r="J335" s="13" t="str">
        <f aca="false">IF(E335="","-",IF(AND(DAY(E335)&lt;=15,EST.IMPAIR(MONTH(E335))),CHOOSE(MONTH(E335),"P3","","P4","","P5","","P6","","P1","","P2"),IF(AND(DAY(E335)&gt;=15,EST.PAIR(MONTH(E335))),CHOOSE(MONTH(E335),"","P4","","P5","","P6","","P1","","P2","","P3"),"hors protocole")))</f>
        <v>-</v>
      </c>
      <c r="K335" s="13" t="str">
        <f aca="false">IF(E335="","-",IF(OR(MONTH(E335)=1,MONTH(E335)=2,MONTH(E335)=3,MONTH(E335)=4,MONTH(E335)=5,MONTH(E335)=6,MONTH(E335)=7),YEAR(E335)-1,YEAR(E335)))</f>
        <v>-</v>
      </c>
    </row>
    <row r="336" customFormat="false" ht="12.75" hidden="false" customHeight="false" outlineLevel="0" collapsed="false">
      <c r="B336" s="11"/>
      <c r="C336" s="11"/>
      <c r="D336" s="11"/>
      <c r="E336" s="11"/>
      <c r="F336" s="11"/>
      <c r="G336" s="11"/>
      <c r="H336" s="11"/>
      <c r="I336" s="12" t="n">
        <f aca="false">IF(A336="",0,VLOOKUP(A336,ListeEspece!B:C,2,FALSE()))</f>
        <v>0</v>
      </c>
      <c r="J336" s="13" t="str">
        <f aca="false">IF(E336="","-",IF(AND(DAY(E336)&lt;=15,EST.IMPAIR(MONTH(E336))),CHOOSE(MONTH(E336),"P3","","P4","","P5","","P6","","P1","","P2"),IF(AND(DAY(E336)&gt;=15,EST.PAIR(MONTH(E336))),CHOOSE(MONTH(E336),"","P4","","P5","","P6","","P1","","P2","","P3"),"hors protocole")))</f>
        <v>-</v>
      </c>
      <c r="K336" s="13" t="str">
        <f aca="false">IF(E336="","-",IF(OR(MONTH(E336)=1,MONTH(E336)=2,MONTH(E336)=3,MONTH(E336)=4,MONTH(E336)=5,MONTH(E336)=6,MONTH(E336)=7),YEAR(E336)-1,YEAR(E336)))</f>
        <v>-</v>
      </c>
    </row>
    <row r="337" customFormat="false" ht="12.75" hidden="false" customHeight="false" outlineLevel="0" collapsed="false">
      <c r="B337" s="11"/>
      <c r="C337" s="11"/>
      <c r="D337" s="11"/>
      <c r="E337" s="11"/>
      <c r="F337" s="11"/>
      <c r="G337" s="11"/>
      <c r="H337" s="11"/>
      <c r="I337" s="12" t="n">
        <f aca="false">IF(A337="",0,VLOOKUP(A337,ListeEspece!B:C,2,FALSE()))</f>
        <v>0</v>
      </c>
      <c r="J337" s="13" t="str">
        <f aca="false">IF(E337="","-",IF(AND(DAY(E337)&lt;=15,EST.IMPAIR(MONTH(E337))),CHOOSE(MONTH(E337),"P3","","P4","","P5","","P6","","P1","","P2"),IF(AND(DAY(E337)&gt;=15,EST.PAIR(MONTH(E337))),CHOOSE(MONTH(E337),"","P4","","P5","","P6","","P1","","P2","","P3"),"hors protocole")))</f>
        <v>-</v>
      </c>
      <c r="K337" s="13" t="str">
        <f aca="false">IF(E337="","-",IF(OR(MONTH(E337)=1,MONTH(E337)=2,MONTH(E337)=3,MONTH(E337)=4,MONTH(E337)=5,MONTH(E337)=6,MONTH(E337)=7),YEAR(E337)-1,YEAR(E337)))</f>
        <v>-</v>
      </c>
    </row>
    <row r="338" customFormat="false" ht="12.75" hidden="false" customHeight="false" outlineLevel="0" collapsed="false">
      <c r="B338" s="11"/>
      <c r="C338" s="11"/>
      <c r="D338" s="11"/>
      <c r="E338" s="11"/>
      <c r="F338" s="11"/>
      <c r="G338" s="11"/>
      <c r="H338" s="11"/>
      <c r="I338" s="12" t="n">
        <f aca="false">IF(A338="",0,VLOOKUP(A338,ListeEspece!B:C,2,FALSE()))</f>
        <v>0</v>
      </c>
      <c r="J338" s="13" t="str">
        <f aca="false">IF(E338="","-",IF(AND(DAY(E338)&lt;=15,EST.IMPAIR(MONTH(E338))),CHOOSE(MONTH(E338),"P3","","P4","","P5","","P6","","P1","","P2"),IF(AND(DAY(E338)&gt;=15,EST.PAIR(MONTH(E338))),CHOOSE(MONTH(E338),"","P4","","P5","","P6","","P1","","P2","","P3"),"hors protocole")))</f>
        <v>-</v>
      </c>
      <c r="K338" s="13" t="str">
        <f aca="false">IF(E338="","-",IF(OR(MONTH(E338)=1,MONTH(E338)=2,MONTH(E338)=3,MONTH(E338)=4,MONTH(E338)=5,MONTH(E338)=6,MONTH(E338)=7),YEAR(E338)-1,YEAR(E338)))</f>
        <v>-</v>
      </c>
    </row>
    <row r="339" customFormat="false" ht="12.75" hidden="false" customHeight="false" outlineLevel="0" collapsed="false">
      <c r="B339" s="11"/>
      <c r="C339" s="11"/>
      <c r="D339" s="11"/>
      <c r="E339" s="11"/>
      <c r="F339" s="11"/>
      <c r="G339" s="11"/>
      <c r="H339" s="11"/>
      <c r="I339" s="12" t="n">
        <f aca="false">IF(A339="",0,VLOOKUP(A339,ListeEspece!B:C,2,FALSE()))</f>
        <v>0</v>
      </c>
      <c r="J339" s="13" t="str">
        <f aca="false">IF(E339="","-",IF(AND(DAY(E339)&lt;=15,EST.IMPAIR(MONTH(E339))),CHOOSE(MONTH(E339),"P3","","P4","","P5","","P6","","P1","","P2"),IF(AND(DAY(E339)&gt;=15,EST.PAIR(MONTH(E339))),CHOOSE(MONTH(E339),"","P4","","P5","","P6","","P1","","P2","","P3"),"hors protocole")))</f>
        <v>-</v>
      </c>
      <c r="K339" s="13" t="str">
        <f aca="false">IF(E339="","-",IF(OR(MONTH(E339)=1,MONTH(E339)=2,MONTH(E339)=3,MONTH(E339)=4,MONTH(E339)=5,MONTH(E339)=6,MONTH(E339)=7),YEAR(E339)-1,YEAR(E339)))</f>
        <v>-</v>
      </c>
    </row>
    <row r="340" customFormat="false" ht="12.75" hidden="false" customHeight="false" outlineLevel="0" collapsed="false">
      <c r="B340" s="11"/>
      <c r="C340" s="11"/>
      <c r="D340" s="11"/>
      <c r="E340" s="11"/>
      <c r="F340" s="11"/>
      <c r="G340" s="11"/>
      <c r="H340" s="11"/>
      <c r="I340" s="12" t="n">
        <f aca="false">IF(A340="",0,VLOOKUP(A340,ListeEspece!B:C,2,FALSE()))</f>
        <v>0</v>
      </c>
      <c r="J340" s="13" t="str">
        <f aca="false">IF(E340="","-",IF(AND(DAY(E340)&lt;=15,EST.IMPAIR(MONTH(E340))),CHOOSE(MONTH(E340),"P3","","P4","","P5","","P6","","P1","","P2"),IF(AND(DAY(E340)&gt;=15,EST.PAIR(MONTH(E340))),CHOOSE(MONTH(E340),"","P4","","P5","","P6","","P1","","P2","","P3"),"hors protocole")))</f>
        <v>-</v>
      </c>
      <c r="K340" s="13" t="str">
        <f aca="false">IF(E340="","-",IF(OR(MONTH(E340)=1,MONTH(E340)=2,MONTH(E340)=3,MONTH(E340)=4,MONTH(E340)=5,MONTH(E340)=6,MONTH(E340)=7),YEAR(E340)-1,YEAR(E340)))</f>
        <v>-</v>
      </c>
    </row>
    <row r="341" customFormat="false" ht="12.75" hidden="false" customHeight="false" outlineLevel="0" collapsed="false">
      <c r="B341" s="11"/>
      <c r="C341" s="11"/>
      <c r="D341" s="11"/>
      <c r="E341" s="11"/>
      <c r="F341" s="11"/>
      <c r="G341" s="11"/>
      <c r="H341" s="11"/>
      <c r="I341" s="12" t="n">
        <f aca="false">IF(A341="",0,VLOOKUP(A341,ListeEspece!B:C,2,FALSE()))</f>
        <v>0</v>
      </c>
      <c r="J341" s="13" t="str">
        <f aca="false">IF(E341="","-",IF(AND(DAY(E341)&lt;=15,EST.IMPAIR(MONTH(E341))),CHOOSE(MONTH(E341),"P3","","P4","","P5","","P6","","P1","","P2"),IF(AND(DAY(E341)&gt;=15,EST.PAIR(MONTH(E341))),CHOOSE(MONTH(E341),"","P4","","P5","","P6","","P1","","P2","","P3"),"hors protocole")))</f>
        <v>-</v>
      </c>
      <c r="K341" s="13" t="str">
        <f aca="false">IF(E341="","-",IF(OR(MONTH(E341)=1,MONTH(E341)=2,MONTH(E341)=3,MONTH(E341)=4,MONTH(E341)=5,MONTH(E341)=6,MONTH(E341)=7),YEAR(E341)-1,YEAR(E341)))</f>
        <v>-</v>
      </c>
    </row>
    <row r="342" customFormat="false" ht="12.75" hidden="false" customHeight="false" outlineLevel="0" collapsed="false">
      <c r="B342" s="11"/>
      <c r="C342" s="11"/>
      <c r="D342" s="11"/>
      <c r="E342" s="11"/>
      <c r="F342" s="11"/>
      <c r="G342" s="11"/>
      <c r="H342" s="11"/>
      <c r="I342" s="12" t="n">
        <f aca="false">IF(A342="",0,VLOOKUP(A342,ListeEspece!B:C,2,FALSE()))</f>
        <v>0</v>
      </c>
      <c r="J342" s="13" t="str">
        <f aca="false">IF(E342="","-",IF(AND(DAY(E342)&lt;=15,EST.IMPAIR(MONTH(E342))),CHOOSE(MONTH(E342),"P3","","P4","","P5","","P6","","P1","","P2"),IF(AND(DAY(E342)&gt;=15,EST.PAIR(MONTH(E342))),CHOOSE(MONTH(E342),"","P4","","P5","","P6","","P1","","P2","","P3"),"hors protocole")))</f>
        <v>-</v>
      </c>
      <c r="K342" s="13" t="str">
        <f aca="false">IF(E342="","-",IF(OR(MONTH(E342)=1,MONTH(E342)=2,MONTH(E342)=3,MONTH(E342)=4,MONTH(E342)=5,MONTH(E342)=6,MONTH(E342)=7),YEAR(E342)-1,YEAR(E342)))</f>
        <v>-</v>
      </c>
    </row>
    <row r="343" customFormat="false" ht="12.75" hidden="false" customHeight="false" outlineLevel="0" collapsed="false">
      <c r="B343" s="11"/>
      <c r="C343" s="11"/>
      <c r="D343" s="11"/>
      <c r="E343" s="11"/>
      <c r="F343" s="11"/>
      <c r="G343" s="11"/>
      <c r="H343" s="11"/>
      <c r="I343" s="12" t="n">
        <f aca="false">IF(A343="",0,VLOOKUP(A343,ListeEspece!B:C,2,FALSE()))</f>
        <v>0</v>
      </c>
      <c r="J343" s="13" t="str">
        <f aca="false">IF(E343="","-",IF(AND(DAY(E343)&lt;=15,EST.IMPAIR(MONTH(E343))),CHOOSE(MONTH(E343),"P3","","P4","","P5","","P6","","P1","","P2"),IF(AND(DAY(E343)&gt;=15,EST.PAIR(MONTH(E343))),CHOOSE(MONTH(E343),"","P4","","P5","","P6","","P1","","P2","","P3"),"hors protocole")))</f>
        <v>-</v>
      </c>
      <c r="K343" s="13" t="str">
        <f aca="false">IF(E343="","-",IF(OR(MONTH(E343)=1,MONTH(E343)=2,MONTH(E343)=3,MONTH(E343)=4,MONTH(E343)=5,MONTH(E343)=6,MONTH(E343)=7),YEAR(E343)-1,YEAR(E343)))</f>
        <v>-</v>
      </c>
    </row>
    <row r="344" customFormat="false" ht="12.75" hidden="false" customHeight="false" outlineLevel="0" collapsed="false">
      <c r="B344" s="11"/>
      <c r="C344" s="11"/>
      <c r="D344" s="11"/>
      <c r="E344" s="11"/>
      <c r="F344" s="11"/>
      <c r="G344" s="11"/>
      <c r="H344" s="11"/>
      <c r="I344" s="12" t="n">
        <f aca="false">IF(A344="",0,VLOOKUP(A344,ListeEspece!B:C,2,FALSE()))</f>
        <v>0</v>
      </c>
      <c r="J344" s="13" t="str">
        <f aca="false">IF(E344="","-",IF(AND(DAY(E344)&lt;=15,EST.IMPAIR(MONTH(E344))),CHOOSE(MONTH(E344),"P3","","P4","","P5","","P6","","P1","","P2"),IF(AND(DAY(E344)&gt;=15,EST.PAIR(MONTH(E344))),CHOOSE(MONTH(E344),"","P4","","P5","","P6","","P1","","P2","","P3"),"hors protocole")))</f>
        <v>-</v>
      </c>
      <c r="K344" s="13" t="str">
        <f aca="false">IF(E344="","-",IF(OR(MONTH(E344)=1,MONTH(E344)=2,MONTH(E344)=3,MONTH(E344)=4,MONTH(E344)=5,MONTH(E344)=6,MONTH(E344)=7),YEAR(E344)-1,YEAR(E344)))</f>
        <v>-</v>
      </c>
    </row>
    <row r="345" customFormat="false" ht="12.75" hidden="false" customHeight="false" outlineLevel="0" collapsed="false">
      <c r="B345" s="11"/>
      <c r="C345" s="11"/>
      <c r="D345" s="11"/>
      <c r="E345" s="11"/>
      <c r="F345" s="11"/>
      <c r="G345" s="11"/>
      <c r="H345" s="11"/>
      <c r="I345" s="12" t="n">
        <f aca="false">IF(A345="",0,VLOOKUP(A345,ListeEspece!B:C,2,FALSE()))</f>
        <v>0</v>
      </c>
      <c r="J345" s="13" t="str">
        <f aca="false">IF(E345="","-",IF(AND(DAY(E345)&lt;=15,EST.IMPAIR(MONTH(E345))),CHOOSE(MONTH(E345),"P3","","P4","","P5","","P6","","P1","","P2"),IF(AND(DAY(E345)&gt;=15,EST.PAIR(MONTH(E345))),CHOOSE(MONTH(E345),"","P4","","P5","","P6","","P1","","P2","","P3"),"hors protocole")))</f>
        <v>-</v>
      </c>
      <c r="K345" s="13" t="str">
        <f aca="false">IF(E345="","-",IF(OR(MONTH(E345)=1,MONTH(E345)=2,MONTH(E345)=3,MONTH(E345)=4,MONTH(E345)=5,MONTH(E345)=6,MONTH(E345)=7),YEAR(E345)-1,YEAR(E345)))</f>
        <v>-</v>
      </c>
    </row>
    <row r="346" customFormat="false" ht="12.75" hidden="false" customHeight="false" outlineLevel="0" collapsed="false">
      <c r="B346" s="11"/>
      <c r="C346" s="11"/>
      <c r="D346" s="11"/>
      <c r="E346" s="11"/>
      <c r="F346" s="11"/>
      <c r="G346" s="11"/>
      <c r="H346" s="11"/>
      <c r="I346" s="12" t="n">
        <f aca="false">IF(A346="",0,VLOOKUP(A346,ListeEspece!B:C,2,FALSE()))</f>
        <v>0</v>
      </c>
      <c r="J346" s="13" t="str">
        <f aca="false">IF(E346="","-",IF(AND(DAY(E346)&lt;=15,EST.IMPAIR(MONTH(E346))),CHOOSE(MONTH(E346),"P3","","P4","","P5","","P6","","P1","","P2"),IF(AND(DAY(E346)&gt;=15,EST.PAIR(MONTH(E346))),CHOOSE(MONTH(E346),"","P4","","P5","","P6","","P1","","P2","","P3"),"hors protocole")))</f>
        <v>-</v>
      </c>
      <c r="K346" s="13" t="str">
        <f aca="false">IF(E346="","-",IF(OR(MONTH(E346)=1,MONTH(E346)=2,MONTH(E346)=3,MONTH(E346)=4,MONTH(E346)=5,MONTH(E346)=6,MONTH(E346)=7),YEAR(E346)-1,YEAR(E346)))</f>
        <v>-</v>
      </c>
    </row>
    <row r="347" customFormat="false" ht="12.75" hidden="false" customHeight="false" outlineLevel="0" collapsed="false">
      <c r="B347" s="11"/>
      <c r="C347" s="11"/>
      <c r="D347" s="11"/>
      <c r="E347" s="11"/>
      <c r="F347" s="11"/>
      <c r="G347" s="11"/>
      <c r="H347" s="11"/>
      <c r="I347" s="12" t="n">
        <f aca="false">IF(A347="",0,VLOOKUP(A347,ListeEspece!B:C,2,FALSE()))</f>
        <v>0</v>
      </c>
      <c r="J347" s="13" t="str">
        <f aca="false">IF(E347="","-",IF(AND(DAY(E347)&lt;=15,EST.IMPAIR(MONTH(E347))),CHOOSE(MONTH(E347),"P3","","P4","","P5","","P6","","P1","","P2"),IF(AND(DAY(E347)&gt;=15,EST.PAIR(MONTH(E347))),CHOOSE(MONTH(E347),"","P4","","P5","","P6","","P1","","P2","","P3"),"hors protocole")))</f>
        <v>-</v>
      </c>
      <c r="K347" s="13" t="str">
        <f aca="false">IF(E347="","-",IF(OR(MONTH(E347)=1,MONTH(E347)=2,MONTH(E347)=3,MONTH(E347)=4,MONTH(E347)=5,MONTH(E347)=6,MONTH(E347)=7),YEAR(E347)-1,YEAR(E347)))</f>
        <v>-</v>
      </c>
    </row>
    <row r="348" customFormat="false" ht="12.75" hidden="false" customHeight="false" outlineLevel="0" collapsed="false">
      <c r="B348" s="11"/>
      <c r="C348" s="11"/>
      <c r="D348" s="11"/>
      <c r="E348" s="11"/>
      <c r="F348" s="11"/>
      <c r="G348" s="11"/>
      <c r="H348" s="11"/>
      <c r="I348" s="12" t="n">
        <f aca="false">IF(A348="",0,VLOOKUP(A348,ListeEspece!B:C,2,FALSE()))</f>
        <v>0</v>
      </c>
      <c r="J348" s="13" t="str">
        <f aca="false">IF(E348="","-",IF(AND(DAY(E348)&lt;=15,EST.IMPAIR(MONTH(E348))),CHOOSE(MONTH(E348),"P3","","P4","","P5","","P6","","P1","","P2"),IF(AND(DAY(E348)&gt;=15,EST.PAIR(MONTH(E348))),CHOOSE(MONTH(E348),"","P4","","P5","","P6","","P1","","P2","","P3"),"hors protocole")))</f>
        <v>-</v>
      </c>
      <c r="K348" s="13" t="str">
        <f aca="false">IF(E348="","-",IF(OR(MONTH(E348)=1,MONTH(E348)=2,MONTH(E348)=3,MONTH(E348)=4,MONTH(E348)=5,MONTH(E348)=6,MONTH(E348)=7),YEAR(E348)-1,YEAR(E348)))</f>
        <v>-</v>
      </c>
    </row>
    <row r="349" customFormat="false" ht="12.75" hidden="false" customHeight="false" outlineLevel="0" collapsed="false">
      <c r="B349" s="11"/>
      <c r="C349" s="11"/>
      <c r="D349" s="11"/>
      <c r="E349" s="11"/>
      <c r="F349" s="11"/>
      <c r="G349" s="11"/>
      <c r="H349" s="11"/>
      <c r="I349" s="12" t="n">
        <f aca="false">IF(A349="",0,VLOOKUP(A349,ListeEspece!B:C,2,FALSE()))</f>
        <v>0</v>
      </c>
      <c r="J349" s="13" t="str">
        <f aca="false">IF(E349="","-",IF(AND(DAY(E349)&lt;=15,EST.IMPAIR(MONTH(E349))),CHOOSE(MONTH(E349),"P3","","P4","","P5","","P6","","P1","","P2"),IF(AND(DAY(E349)&gt;=15,EST.PAIR(MONTH(E349))),CHOOSE(MONTH(E349),"","P4","","P5","","P6","","P1","","P2","","P3"),"hors protocole")))</f>
        <v>-</v>
      </c>
      <c r="K349" s="13" t="str">
        <f aca="false">IF(E349="","-",IF(OR(MONTH(E349)=1,MONTH(E349)=2,MONTH(E349)=3,MONTH(E349)=4,MONTH(E349)=5,MONTH(E349)=6,MONTH(E349)=7),YEAR(E349)-1,YEAR(E349)))</f>
        <v>-</v>
      </c>
    </row>
    <row r="350" customFormat="false" ht="12.75" hidden="false" customHeight="false" outlineLevel="0" collapsed="false">
      <c r="B350" s="11"/>
      <c r="C350" s="11"/>
      <c r="D350" s="11"/>
      <c r="E350" s="11"/>
      <c r="F350" s="11"/>
      <c r="G350" s="11"/>
      <c r="H350" s="11"/>
      <c r="I350" s="12" t="n">
        <f aca="false">IF(A350="",0,VLOOKUP(A350,ListeEspece!B:C,2,FALSE()))</f>
        <v>0</v>
      </c>
      <c r="J350" s="13" t="str">
        <f aca="false">IF(E350="","-",IF(AND(DAY(E350)&lt;=15,EST.IMPAIR(MONTH(E350))),CHOOSE(MONTH(E350),"P3","","P4","","P5","","P6","","P1","","P2"),IF(AND(DAY(E350)&gt;=15,EST.PAIR(MONTH(E350))),CHOOSE(MONTH(E350),"","P4","","P5","","P6","","P1","","P2","","P3"),"hors protocole")))</f>
        <v>-</v>
      </c>
      <c r="K350" s="13" t="str">
        <f aca="false">IF(E350="","-",IF(OR(MONTH(E350)=1,MONTH(E350)=2,MONTH(E350)=3,MONTH(E350)=4,MONTH(E350)=5,MONTH(E350)=6,MONTH(E350)=7),YEAR(E350)-1,YEAR(E350)))</f>
        <v>-</v>
      </c>
    </row>
    <row r="351" customFormat="false" ht="12.75" hidden="false" customHeight="false" outlineLevel="0" collapsed="false">
      <c r="B351" s="11"/>
      <c r="C351" s="11"/>
      <c r="D351" s="11"/>
      <c r="E351" s="11"/>
      <c r="F351" s="11"/>
      <c r="G351" s="11"/>
      <c r="H351" s="11"/>
      <c r="I351" s="12" t="n">
        <f aca="false">IF(A351="",0,VLOOKUP(A351,ListeEspece!B:C,2,FALSE()))</f>
        <v>0</v>
      </c>
      <c r="J351" s="13" t="str">
        <f aca="false">IF(E351="","-",IF(AND(DAY(E351)&lt;=15,EST.IMPAIR(MONTH(E351))),CHOOSE(MONTH(E351),"P3","","P4","","P5","","P6","","P1","","P2"),IF(AND(DAY(E351)&gt;=15,EST.PAIR(MONTH(E351))),CHOOSE(MONTH(E351),"","P4","","P5","","P6","","P1","","P2","","P3"),"hors protocole")))</f>
        <v>-</v>
      </c>
      <c r="K351" s="13" t="str">
        <f aca="false">IF(E351="","-",IF(OR(MONTH(E351)=1,MONTH(E351)=2,MONTH(E351)=3,MONTH(E351)=4,MONTH(E351)=5,MONTH(E351)=6,MONTH(E351)=7),YEAR(E351)-1,YEAR(E351)))</f>
        <v>-</v>
      </c>
    </row>
    <row r="352" customFormat="false" ht="12.75" hidden="false" customHeight="false" outlineLevel="0" collapsed="false">
      <c r="B352" s="11"/>
      <c r="C352" s="11"/>
      <c r="D352" s="11"/>
      <c r="E352" s="11"/>
      <c r="F352" s="11"/>
      <c r="G352" s="11"/>
      <c r="H352" s="11"/>
      <c r="I352" s="12" t="n">
        <f aca="false">IF(A352="",0,VLOOKUP(A352,ListeEspece!B:C,2,FALSE()))</f>
        <v>0</v>
      </c>
      <c r="J352" s="13" t="str">
        <f aca="false">IF(E352="","-",IF(AND(DAY(E352)&lt;=15,EST.IMPAIR(MONTH(E352))),CHOOSE(MONTH(E352),"P3","","P4","","P5","","P6","","P1","","P2"),IF(AND(DAY(E352)&gt;=15,EST.PAIR(MONTH(E352))),CHOOSE(MONTH(E352),"","P4","","P5","","P6","","P1","","P2","","P3"),"hors protocole")))</f>
        <v>-</v>
      </c>
      <c r="K352" s="13" t="str">
        <f aca="false">IF(E352="","-",IF(OR(MONTH(E352)=1,MONTH(E352)=2,MONTH(E352)=3,MONTH(E352)=4,MONTH(E352)=5,MONTH(E352)=6,MONTH(E352)=7),YEAR(E352)-1,YEAR(E352)))</f>
        <v>-</v>
      </c>
    </row>
    <row r="353" customFormat="false" ht="12.75" hidden="false" customHeight="false" outlineLevel="0" collapsed="false">
      <c r="B353" s="11"/>
      <c r="C353" s="11"/>
      <c r="D353" s="11"/>
      <c r="E353" s="11"/>
      <c r="F353" s="11"/>
      <c r="G353" s="11"/>
      <c r="H353" s="11"/>
      <c r="I353" s="12" t="n">
        <f aca="false">IF(A353="",0,VLOOKUP(A353,ListeEspece!B:C,2,FALSE()))</f>
        <v>0</v>
      </c>
      <c r="J353" s="13" t="str">
        <f aca="false">IF(E353="","-",IF(AND(DAY(E353)&lt;=15,EST.IMPAIR(MONTH(E353))),CHOOSE(MONTH(E353),"P3","","P4","","P5","","P6","","P1","","P2"),IF(AND(DAY(E353)&gt;=15,EST.PAIR(MONTH(E353))),CHOOSE(MONTH(E353),"","P4","","P5","","P6","","P1","","P2","","P3"),"hors protocole")))</f>
        <v>-</v>
      </c>
      <c r="K353" s="13" t="str">
        <f aca="false">IF(E353="","-",IF(OR(MONTH(E353)=1,MONTH(E353)=2,MONTH(E353)=3,MONTH(E353)=4,MONTH(E353)=5,MONTH(E353)=6,MONTH(E353)=7),YEAR(E353)-1,YEAR(E353)))</f>
        <v>-</v>
      </c>
    </row>
    <row r="354" customFormat="false" ht="12.75" hidden="false" customHeight="false" outlineLevel="0" collapsed="false">
      <c r="B354" s="11"/>
      <c r="C354" s="11"/>
      <c r="D354" s="11"/>
      <c r="E354" s="11"/>
      <c r="F354" s="11"/>
      <c r="G354" s="11"/>
      <c r="H354" s="11"/>
      <c r="I354" s="12" t="n">
        <f aca="false">IF(A354="",0,VLOOKUP(A354,ListeEspece!B:C,2,FALSE()))</f>
        <v>0</v>
      </c>
      <c r="J354" s="13" t="str">
        <f aca="false">IF(E354="","-",IF(AND(DAY(E354)&lt;=15,EST.IMPAIR(MONTH(E354))),CHOOSE(MONTH(E354),"P3","","P4","","P5","","P6","","P1","","P2"),IF(AND(DAY(E354)&gt;=15,EST.PAIR(MONTH(E354))),CHOOSE(MONTH(E354),"","P4","","P5","","P6","","P1","","P2","","P3"),"hors protocole")))</f>
        <v>-</v>
      </c>
      <c r="K354" s="13" t="str">
        <f aca="false">IF(E354="","-",IF(OR(MONTH(E354)=1,MONTH(E354)=2,MONTH(E354)=3,MONTH(E354)=4,MONTH(E354)=5,MONTH(E354)=6,MONTH(E354)=7),YEAR(E354)-1,YEAR(E354)))</f>
        <v>-</v>
      </c>
    </row>
    <row r="355" customFormat="false" ht="12.75" hidden="false" customHeight="false" outlineLevel="0" collapsed="false">
      <c r="B355" s="11"/>
      <c r="C355" s="11"/>
      <c r="D355" s="11"/>
      <c r="E355" s="11"/>
      <c r="F355" s="11"/>
      <c r="G355" s="11"/>
      <c r="H355" s="11"/>
      <c r="I355" s="12" t="n">
        <f aca="false">IF(A355="",0,VLOOKUP(A355,ListeEspece!B:C,2,FALSE()))</f>
        <v>0</v>
      </c>
      <c r="J355" s="13" t="str">
        <f aca="false">IF(E355="","-",IF(AND(DAY(E355)&lt;=15,EST.IMPAIR(MONTH(E355))),CHOOSE(MONTH(E355),"P3","","P4","","P5","","P6","","P1","","P2"),IF(AND(DAY(E355)&gt;=15,EST.PAIR(MONTH(E355))),CHOOSE(MONTH(E355),"","P4","","P5","","P6","","P1","","P2","","P3"),"hors protocole")))</f>
        <v>-</v>
      </c>
      <c r="K355" s="13" t="str">
        <f aca="false">IF(E355="","-",IF(OR(MONTH(E355)=1,MONTH(E355)=2,MONTH(E355)=3,MONTH(E355)=4,MONTH(E355)=5,MONTH(E355)=6,MONTH(E355)=7),YEAR(E355)-1,YEAR(E355)))</f>
        <v>-</v>
      </c>
    </row>
    <row r="356" customFormat="false" ht="12.75" hidden="false" customHeight="false" outlineLevel="0" collapsed="false">
      <c r="B356" s="11"/>
      <c r="C356" s="11"/>
      <c r="D356" s="11"/>
      <c r="E356" s="11"/>
      <c r="F356" s="11"/>
      <c r="G356" s="11"/>
      <c r="H356" s="11"/>
      <c r="I356" s="12" t="n">
        <f aca="false">IF(A356="",0,VLOOKUP(A356,ListeEspece!B:C,2,FALSE()))</f>
        <v>0</v>
      </c>
      <c r="J356" s="13" t="str">
        <f aca="false">IF(E356="","-",IF(AND(DAY(E356)&lt;=15,EST.IMPAIR(MONTH(E356))),CHOOSE(MONTH(E356),"P3","","P4","","P5","","P6","","P1","","P2"),IF(AND(DAY(E356)&gt;=15,EST.PAIR(MONTH(E356))),CHOOSE(MONTH(E356),"","P4","","P5","","P6","","P1","","P2","","P3"),"hors protocole")))</f>
        <v>-</v>
      </c>
      <c r="K356" s="13" t="str">
        <f aca="false">IF(E356="","-",IF(OR(MONTH(E356)=1,MONTH(E356)=2,MONTH(E356)=3,MONTH(E356)=4,MONTH(E356)=5,MONTH(E356)=6,MONTH(E356)=7),YEAR(E356)-1,YEAR(E356)))</f>
        <v>-</v>
      </c>
    </row>
    <row r="357" customFormat="false" ht="12.75" hidden="false" customHeight="false" outlineLevel="0" collapsed="false">
      <c r="B357" s="11"/>
      <c r="C357" s="11"/>
      <c r="D357" s="11"/>
      <c r="E357" s="11"/>
      <c r="F357" s="11"/>
      <c r="G357" s="11"/>
      <c r="H357" s="11"/>
      <c r="I357" s="12" t="n">
        <f aca="false">IF(A357="",0,VLOOKUP(A357,ListeEspece!B:C,2,FALSE()))</f>
        <v>0</v>
      </c>
      <c r="J357" s="13" t="str">
        <f aca="false">IF(E357="","-",IF(AND(DAY(E357)&lt;=15,EST.IMPAIR(MONTH(E357))),CHOOSE(MONTH(E357),"P3","","P4","","P5","","P6","","P1","","P2"),IF(AND(DAY(E357)&gt;=15,EST.PAIR(MONTH(E357))),CHOOSE(MONTH(E357),"","P4","","P5","","P6","","P1","","P2","","P3"),"hors protocole")))</f>
        <v>-</v>
      </c>
      <c r="K357" s="13" t="str">
        <f aca="false">IF(E357="","-",IF(OR(MONTH(E357)=1,MONTH(E357)=2,MONTH(E357)=3,MONTH(E357)=4,MONTH(E357)=5,MONTH(E357)=6,MONTH(E357)=7),YEAR(E357)-1,YEAR(E357)))</f>
        <v>-</v>
      </c>
    </row>
    <row r="358" customFormat="false" ht="12.75" hidden="false" customHeight="false" outlineLevel="0" collapsed="false">
      <c r="B358" s="11"/>
      <c r="C358" s="11"/>
      <c r="D358" s="11"/>
      <c r="E358" s="11"/>
      <c r="F358" s="11"/>
      <c r="G358" s="11"/>
      <c r="H358" s="11"/>
      <c r="I358" s="12" t="n">
        <f aca="false">IF(A358="",0,VLOOKUP(A358,ListeEspece!B:C,2,FALSE()))</f>
        <v>0</v>
      </c>
      <c r="J358" s="13" t="str">
        <f aca="false">IF(E358="","-",IF(AND(DAY(E358)&lt;=15,EST.IMPAIR(MONTH(E358))),CHOOSE(MONTH(E358),"P3","","P4","","P5","","P6","","P1","","P2"),IF(AND(DAY(E358)&gt;=15,EST.PAIR(MONTH(E358))),CHOOSE(MONTH(E358),"","P4","","P5","","P6","","P1","","P2","","P3"),"hors protocole")))</f>
        <v>-</v>
      </c>
      <c r="K358" s="13" t="str">
        <f aca="false">IF(E358="","-",IF(OR(MONTH(E358)=1,MONTH(E358)=2,MONTH(E358)=3,MONTH(E358)=4,MONTH(E358)=5,MONTH(E358)=6,MONTH(E358)=7),YEAR(E358)-1,YEAR(E358)))</f>
        <v>-</v>
      </c>
    </row>
    <row r="359" customFormat="false" ht="12.75" hidden="false" customHeight="false" outlineLevel="0" collapsed="false">
      <c r="B359" s="11"/>
      <c r="C359" s="11"/>
      <c r="D359" s="11"/>
      <c r="E359" s="11"/>
      <c r="F359" s="11"/>
      <c r="G359" s="11"/>
      <c r="H359" s="11"/>
      <c r="I359" s="12" t="n">
        <f aca="false">IF(A359="",0,VLOOKUP(A359,ListeEspece!B:C,2,FALSE()))</f>
        <v>0</v>
      </c>
      <c r="J359" s="13" t="str">
        <f aca="false">IF(E359="","-",IF(AND(DAY(E359)&lt;=15,EST.IMPAIR(MONTH(E359))),CHOOSE(MONTH(E359),"P3","","P4","","P5","","P6","","P1","","P2"),IF(AND(DAY(E359)&gt;=15,EST.PAIR(MONTH(E359))),CHOOSE(MONTH(E359),"","P4","","P5","","P6","","P1","","P2","","P3"),"hors protocole")))</f>
        <v>-</v>
      </c>
      <c r="K359" s="13" t="str">
        <f aca="false">IF(E359="","-",IF(OR(MONTH(E359)=1,MONTH(E359)=2,MONTH(E359)=3,MONTH(E359)=4,MONTH(E359)=5,MONTH(E359)=6,MONTH(E359)=7),YEAR(E359)-1,YEAR(E359)))</f>
        <v>-</v>
      </c>
    </row>
    <row r="360" customFormat="false" ht="12.75" hidden="false" customHeight="false" outlineLevel="0" collapsed="false">
      <c r="B360" s="11"/>
      <c r="C360" s="11"/>
      <c r="D360" s="11"/>
      <c r="E360" s="11"/>
      <c r="F360" s="11"/>
      <c r="G360" s="11"/>
      <c r="H360" s="11"/>
      <c r="I360" s="12" t="n">
        <f aca="false">IF(A360="",0,VLOOKUP(A360,ListeEspece!B:C,2,FALSE()))</f>
        <v>0</v>
      </c>
      <c r="J360" s="13" t="str">
        <f aca="false">IF(E360="","-",IF(AND(DAY(E360)&lt;=15,EST.IMPAIR(MONTH(E360))),CHOOSE(MONTH(E360),"P3","","P4","","P5","","P6","","P1","","P2"),IF(AND(DAY(E360)&gt;=15,EST.PAIR(MONTH(E360))),CHOOSE(MONTH(E360),"","P4","","P5","","P6","","P1","","P2","","P3"),"hors protocole")))</f>
        <v>-</v>
      </c>
      <c r="K360" s="13" t="str">
        <f aca="false">IF(E360="","-",IF(OR(MONTH(E360)=1,MONTH(E360)=2,MONTH(E360)=3,MONTH(E360)=4,MONTH(E360)=5,MONTH(E360)=6,MONTH(E360)=7),YEAR(E360)-1,YEAR(E360)))</f>
        <v>-</v>
      </c>
    </row>
    <row r="361" customFormat="false" ht="12.75" hidden="false" customHeight="false" outlineLevel="0" collapsed="false">
      <c r="B361" s="11"/>
      <c r="C361" s="11"/>
      <c r="D361" s="11"/>
      <c r="E361" s="11"/>
      <c r="F361" s="11"/>
      <c r="G361" s="11"/>
      <c r="H361" s="11"/>
      <c r="I361" s="12" t="n">
        <f aca="false">IF(A361="",0,VLOOKUP(A361,ListeEspece!B:C,2,FALSE()))</f>
        <v>0</v>
      </c>
      <c r="J361" s="13" t="str">
        <f aca="false">IF(E361="","-",IF(AND(DAY(E361)&lt;=15,EST.IMPAIR(MONTH(E361))),CHOOSE(MONTH(E361),"P3","","P4","","P5","","P6","","P1","","P2"),IF(AND(DAY(E361)&gt;=15,EST.PAIR(MONTH(E361))),CHOOSE(MONTH(E361),"","P4","","P5","","P6","","P1","","P2","","P3"),"hors protocole")))</f>
        <v>-</v>
      </c>
      <c r="K361" s="13" t="str">
        <f aca="false">IF(E361="","-",IF(OR(MONTH(E361)=1,MONTH(E361)=2,MONTH(E361)=3,MONTH(E361)=4,MONTH(E361)=5,MONTH(E361)=6,MONTH(E361)=7),YEAR(E361)-1,YEAR(E361)))</f>
        <v>-</v>
      </c>
    </row>
    <row r="362" customFormat="false" ht="12.75" hidden="false" customHeight="false" outlineLevel="0" collapsed="false">
      <c r="B362" s="11"/>
      <c r="C362" s="11"/>
      <c r="D362" s="11"/>
      <c r="E362" s="11"/>
      <c r="F362" s="11"/>
      <c r="G362" s="11"/>
      <c r="H362" s="11"/>
      <c r="I362" s="12" t="n">
        <f aca="false">IF(A362="",0,VLOOKUP(A362,ListeEspece!B:C,2,FALSE()))</f>
        <v>0</v>
      </c>
      <c r="J362" s="13" t="str">
        <f aca="false">IF(E362="","-",IF(AND(DAY(E362)&lt;=15,EST.IMPAIR(MONTH(E362))),CHOOSE(MONTH(E362),"P3","","P4","","P5","","P6","","P1","","P2"),IF(AND(DAY(E362)&gt;=15,EST.PAIR(MONTH(E362))),CHOOSE(MONTH(E362),"","P4","","P5","","P6","","P1","","P2","","P3"),"hors protocole")))</f>
        <v>-</v>
      </c>
      <c r="K362" s="13" t="str">
        <f aca="false">IF(E362="","-",IF(OR(MONTH(E362)=1,MONTH(E362)=2,MONTH(E362)=3,MONTH(E362)=4,MONTH(E362)=5,MONTH(E362)=6,MONTH(E362)=7),YEAR(E362)-1,YEAR(E362)))</f>
        <v>-</v>
      </c>
    </row>
    <row r="363" customFormat="false" ht="12.75" hidden="false" customHeight="false" outlineLevel="0" collapsed="false">
      <c r="B363" s="11"/>
      <c r="C363" s="11"/>
      <c r="D363" s="11"/>
      <c r="E363" s="11"/>
      <c r="F363" s="11"/>
      <c r="G363" s="11"/>
      <c r="H363" s="11"/>
      <c r="I363" s="12" t="n">
        <f aca="false">IF(A363="",0,VLOOKUP(A363,ListeEspece!B:C,2,FALSE()))</f>
        <v>0</v>
      </c>
      <c r="J363" s="13" t="str">
        <f aca="false">IF(E363="","-",IF(AND(DAY(E363)&lt;=15,EST.IMPAIR(MONTH(E363))),CHOOSE(MONTH(E363),"P3","","P4","","P5","","P6","","P1","","P2"),IF(AND(DAY(E363)&gt;=15,EST.PAIR(MONTH(E363))),CHOOSE(MONTH(E363),"","P4","","P5","","P6","","P1","","P2","","P3"),"hors protocole")))</f>
        <v>-</v>
      </c>
      <c r="K363" s="13" t="str">
        <f aca="false">IF(E363="","-",IF(OR(MONTH(E363)=1,MONTH(E363)=2,MONTH(E363)=3,MONTH(E363)=4,MONTH(E363)=5,MONTH(E363)=6,MONTH(E363)=7),YEAR(E363)-1,YEAR(E363)))</f>
        <v>-</v>
      </c>
    </row>
    <row r="364" customFormat="false" ht="12.75" hidden="false" customHeight="false" outlineLevel="0" collapsed="false">
      <c r="B364" s="11"/>
      <c r="C364" s="11"/>
      <c r="D364" s="11"/>
      <c r="E364" s="11"/>
      <c r="F364" s="11"/>
      <c r="G364" s="11"/>
      <c r="H364" s="11"/>
      <c r="I364" s="12" t="n">
        <f aca="false">IF(A364="",0,VLOOKUP(A364,ListeEspece!B:C,2,FALSE()))</f>
        <v>0</v>
      </c>
      <c r="J364" s="13" t="str">
        <f aca="false">IF(E364="","-",IF(AND(DAY(E364)&lt;=15,EST.IMPAIR(MONTH(E364))),CHOOSE(MONTH(E364),"P3","","P4","","P5","","P6","","P1","","P2"),IF(AND(DAY(E364)&gt;=15,EST.PAIR(MONTH(E364))),CHOOSE(MONTH(E364),"","P4","","P5","","P6","","P1","","P2","","P3"),"hors protocole")))</f>
        <v>-</v>
      </c>
      <c r="K364" s="13" t="str">
        <f aca="false">IF(E364="","-",IF(OR(MONTH(E364)=1,MONTH(E364)=2,MONTH(E364)=3,MONTH(E364)=4,MONTH(E364)=5,MONTH(E364)=6,MONTH(E364)=7),YEAR(E364)-1,YEAR(E364)))</f>
        <v>-</v>
      </c>
    </row>
    <row r="365" customFormat="false" ht="12.75" hidden="false" customHeight="false" outlineLevel="0" collapsed="false">
      <c r="B365" s="11"/>
      <c r="C365" s="11"/>
      <c r="D365" s="11"/>
      <c r="E365" s="11"/>
      <c r="F365" s="11"/>
      <c r="G365" s="11"/>
      <c r="H365" s="11"/>
      <c r="I365" s="12" t="n">
        <f aca="false">IF(A365="",0,VLOOKUP(A365,ListeEspece!B:C,2,FALSE()))</f>
        <v>0</v>
      </c>
      <c r="J365" s="13" t="str">
        <f aca="false">IF(E365="","-",IF(AND(DAY(E365)&lt;=15,EST.IMPAIR(MONTH(E365))),CHOOSE(MONTH(E365),"P3","","P4","","P5","","P6","","P1","","P2"),IF(AND(DAY(E365)&gt;=15,EST.PAIR(MONTH(E365))),CHOOSE(MONTH(E365),"","P4","","P5","","P6","","P1","","P2","","P3"),"hors protocole")))</f>
        <v>-</v>
      </c>
      <c r="K365" s="13" t="str">
        <f aca="false">IF(E365="","-",IF(OR(MONTH(E365)=1,MONTH(E365)=2,MONTH(E365)=3,MONTH(E365)=4,MONTH(E365)=5,MONTH(E365)=6,MONTH(E365)=7),YEAR(E365)-1,YEAR(E365)))</f>
        <v>-</v>
      </c>
    </row>
    <row r="366" customFormat="false" ht="12.75" hidden="false" customHeight="false" outlineLevel="0" collapsed="false">
      <c r="B366" s="11"/>
      <c r="C366" s="11"/>
      <c r="D366" s="11"/>
      <c r="E366" s="11"/>
      <c r="F366" s="11"/>
      <c r="G366" s="11"/>
      <c r="H366" s="11"/>
      <c r="I366" s="12" t="n">
        <f aca="false">IF(A366="",0,VLOOKUP(A366,ListeEspece!B:C,2,FALSE()))</f>
        <v>0</v>
      </c>
      <c r="J366" s="13" t="str">
        <f aca="false">IF(E366="","-",IF(AND(DAY(E366)&lt;=15,EST.IMPAIR(MONTH(E366))),CHOOSE(MONTH(E366),"P3","","P4","","P5","","P6","","P1","","P2"),IF(AND(DAY(E366)&gt;=15,EST.PAIR(MONTH(E366))),CHOOSE(MONTH(E366),"","P4","","P5","","P6","","P1","","P2","","P3"),"hors protocole")))</f>
        <v>-</v>
      </c>
      <c r="K366" s="13" t="str">
        <f aca="false">IF(E366="","-",IF(OR(MONTH(E366)=1,MONTH(E366)=2,MONTH(E366)=3,MONTH(E366)=4,MONTH(E366)=5,MONTH(E366)=6,MONTH(E366)=7),YEAR(E366)-1,YEAR(E366)))</f>
        <v>-</v>
      </c>
    </row>
    <row r="367" customFormat="false" ht="12.75" hidden="false" customHeight="false" outlineLevel="0" collapsed="false">
      <c r="B367" s="11"/>
      <c r="C367" s="11"/>
      <c r="D367" s="11"/>
      <c r="E367" s="11"/>
      <c r="F367" s="11"/>
      <c r="G367" s="11"/>
      <c r="H367" s="11"/>
      <c r="I367" s="12" t="n">
        <f aca="false">IF(A367="",0,VLOOKUP(A367,ListeEspece!B:C,2,FALSE()))</f>
        <v>0</v>
      </c>
      <c r="J367" s="13" t="str">
        <f aca="false">IF(E367="","-",IF(AND(DAY(E367)&lt;=15,EST.IMPAIR(MONTH(E367))),CHOOSE(MONTH(E367),"P3","","P4","","P5","","P6","","P1","","P2"),IF(AND(DAY(E367)&gt;=15,EST.PAIR(MONTH(E367))),CHOOSE(MONTH(E367),"","P4","","P5","","P6","","P1","","P2","","P3"),"hors protocole")))</f>
        <v>-</v>
      </c>
      <c r="K367" s="13" t="str">
        <f aca="false">IF(E367="","-",IF(OR(MONTH(E367)=1,MONTH(E367)=2,MONTH(E367)=3,MONTH(E367)=4,MONTH(E367)=5,MONTH(E367)=6,MONTH(E367)=7),YEAR(E367)-1,YEAR(E367)))</f>
        <v>-</v>
      </c>
    </row>
    <row r="368" customFormat="false" ht="12.75" hidden="false" customHeight="false" outlineLevel="0" collapsed="false">
      <c r="B368" s="11"/>
      <c r="C368" s="11"/>
      <c r="D368" s="11"/>
      <c r="E368" s="11"/>
      <c r="F368" s="11"/>
      <c r="G368" s="11"/>
      <c r="H368" s="11"/>
      <c r="I368" s="12" t="n">
        <f aca="false">IF(A368="",0,VLOOKUP(A368,ListeEspece!B:C,2,FALSE()))</f>
        <v>0</v>
      </c>
      <c r="J368" s="13" t="str">
        <f aca="false">IF(E368="","-",IF(AND(DAY(E368)&lt;=15,EST.IMPAIR(MONTH(E368))),CHOOSE(MONTH(E368),"P3","","P4","","P5","","P6","","P1","","P2"),IF(AND(DAY(E368)&gt;=15,EST.PAIR(MONTH(E368))),CHOOSE(MONTH(E368),"","P4","","P5","","P6","","P1","","P2","","P3"),"hors protocole")))</f>
        <v>-</v>
      </c>
      <c r="K368" s="13" t="str">
        <f aca="false">IF(E368="","-",IF(OR(MONTH(E368)=1,MONTH(E368)=2,MONTH(E368)=3,MONTH(E368)=4,MONTH(E368)=5,MONTH(E368)=6,MONTH(E368)=7),YEAR(E368)-1,YEAR(E368)))</f>
        <v>-</v>
      </c>
    </row>
    <row r="369" customFormat="false" ht="12.75" hidden="false" customHeight="false" outlineLevel="0" collapsed="false">
      <c r="B369" s="11"/>
      <c r="C369" s="11"/>
      <c r="D369" s="11"/>
      <c r="E369" s="11"/>
      <c r="F369" s="11"/>
      <c r="G369" s="11"/>
      <c r="H369" s="11"/>
      <c r="I369" s="12" t="n">
        <f aca="false">IF(A369="",0,VLOOKUP(A369,ListeEspece!B:C,2,FALSE()))</f>
        <v>0</v>
      </c>
      <c r="J369" s="13" t="str">
        <f aca="false">IF(E369="","-",IF(AND(DAY(E369)&lt;=15,EST.IMPAIR(MONTH(E369))),CHOOSE(MONTH(E369),"P3","","P4","","P5","","P6","","P1","","P2"),IF(AND(DAY(E369)&gt;=15,EST.PAIR(MONTH(E369))),CHOOSE(MONTH(E369),"","P4","","P5","","P6","","P1","","P2","","P3"),"hors protocole")))</f>
        <v>-</v>
      </c>
      <c r="K369" s="13" t="str">
        <f aca="false">IF(E369="","-",IF(OR(MONTH(E369)=1,MONTH(E369)=2,MONTH(E369)=3,MONTH(E369)=4,MONTH(E369)=5,MONTH(E369)=6,MONTH(E369)=7),YEAR(E369)-1,YEAR(E369)))</f>
        <v>-</v>
      </c>
    </row>
    <row r="370" customFormat="false" ht="12.75" hidden="false" customHeight="false" outlineLevel="0" collapsed="false">
      <c r="B370" s="11"/>
      <c r="C370" s="11"/>
      <c r="D370" s="11"/>
      <c r="E370" s="11"/>
      <c r="F370" s="11"/>
      <c r="G370" s="11"/>
      <c r="H370" s="11"/>
      <c r="I370" s="12" t="n">
        <f aca="false">IF(A370="",0,VLOOKUP(A370,ListeEspece!B:C,2,FALSE()))</f>
        <v>0</v>
      </c>
      <c r="J370" s="13" t="str">
        <f aca="false">IF(E370="","-",IF(AND(DAY(E370)&lt;=15,EST.IMPAIR(MONTH(E370))),CHOOSE(MONTH(E370),"P3","","P4","","P5","","P6","","P1","","P2"),IF(AND(DAY(E370)&gt;=15,EST.PAIR(MONTH(E370))),CHOOSE(MONTH(E370),"","P4","","P5","","P6","","P1","","P2","","P3"),"hors protocole")))</f>
        <v>-</v>
      </c>
      <c r="K370" s="13" t="str">
        <f aca="false">IF(E370="","-",IF(OR(MONTH(E370)=1,MONTH(E370)=2,MONTH(E370)=3,MONTH(E370)=4,MONTH(E370)=5,MONTH(E370)=6,MONTH(E370)=7),YEAR(E370)-1,YEAR(E370)))</f>
        <v>-</v>
      </c>
    </row>
    <row r="371" customFormat="false" ht="12.75" hidden="false" customHeight="false" outlineLevel="0" collapsed="false">
      <c r="B371" s="11"/>
      <c r="C371" s="11"/>
      <c r="D371" s="11"/>
      <c r="E371" s="11"/>
      <c r="F371" s="11"/>
      <c r="G371" s="11"/>
      <c r="H371" s="11"/>
      <c r="I371" s="12" t="n">
        <f aca="false">IF(A371="",0,VLOOKUP(A371,ListeEspece!B:C,2,FALSE()))</f>
        <v>0</v>
      </c>
      <c r="J371" s="13" t="str">
        <f aca="false">IF(E371="","-",IF(AND(DAY(E371)&lt;=15,EST.IMPAIR(MONTH(E371))),CHOOSE(MONTH(E371),"P3","","P4","","P5","","P6","","P1","","P2"),IF(AND(DAY(E371)&gt;=15,EST.PAIR(MONTH(E371))),CHOOSE(MONTH(E371),"","P4","","P5","","P6","","P1","","P2","","P3"),"hors protocole")))</f>
        <v>-</v>
      </c>
      <c r="K371" s="13" t="str">
        <f aca="false">IF(E371="","-",IF(OR(MONTH(E371)=1,MONTH(E371)=2,MONTH(E371)=3,MONTH(E371)=4,MONTH(E371)=5,MONTH(E371)=6,MONTH(E371)=7),YEAR(E371)-1,YEAR(E371)))</f>
        <v>-</v>
      </c>
    </row>
    <row r="372" customFormat="false" ht="12.75" hidden="false" customHeight="false" outlineLevel="0" collapsed="false">
      <c r="B372" s="11"/>
      <c r="C372" s="11"/>
      <c r="D372" s="11"/>
      <c r="E372" s="11"/>
      <c r="F372" s="11"/>
      <c r="G372" s="11"/>
      <c r="H372" s="11"/>
      <c r="I372" s="12" t="n">
        <f aca="false">IF(A372="",0,VLOOKUP(A372,ListeEspece!B:C,2,FALSE()))</f>
        <v>0</v>
      </c>
      <c r="J372" s="13" t="str">
        <f aca="false">IF(E372="","-",IF(AND(DAY(E372)&lt;=15,EST.IMPAIR(MONTH(E372))),CHOOSE(MONTH(E372),"P3","","P4","","P5","","P6","","P1","","P2"),IF(AND(DAY(E372)&gt;=15,EST.PAIR(MONTH(E372))),CHOOSE(MONTH(E372),"","P4","","P5","","P6","","P1","","P2","","P3"),"hors protocole")))</f>
        <v>-</v>
      </c>
      <c r="K372" s="13" t="str">
        <f aca="false">IF(E372="","-",IF(OR(MONTH(E372)=1,MONTH(E372)=2,MONTH(E372)=3,MONTH(E372)=4,MONTH(E372)=5,MONTH(E372)=6,MONTH(E372)=7),YEAR(E372)-1,YEAR(E372)))</f>
        <v>-</v>
      </c>
    </row>
    <row r="373" customFormat="false" ht="12.75" hidden="false" customHeight="false" outlineLevel="0" collapsed="false">
      <c r="B373" s="11"/>
      <c r="C373" s="11"/>
      <c r="D373" s="11"/>
      <c r="E373" s="11"/>
      <c r="F373" s="11"/>
      <c r="G373" s="11"/>
      <c r="H373" s="11"/>
      <c r="I373" s="12" t="n">
        <f aca="false">IF(A373="",0,VLOOKUP(A373,ListeEspece!B:C,2,FALSE()))</f>
        <v>0</v>
      </c>
      <c r="J373" s="13" t="str">
        <f aca="false">IF(E373="","-",IF(AND(DAY(E373)&lt;=15,EST.IMPAIR(MONTH(E373))),CHOOSE(MONTH(E373),"P3","","P4","","P5","","P6","","P1","","P2"),IF(AND(DAY(E373)&gt;=15,EST.PAIR(MONTH(E373))),CHOOSE(MONTH(E373),"","P4","","P5","","P6","","P1","","P2","","P3"),"hors protocole")))</f>
        <v>-</v>
      </c>
      <c r="K373" s="13" t="str">
        <f aca="false">IF(E373="","-",IF(OR(MONTH(E373)=1,MONTH(E373)=2,MONTH(E373)=3,MONTH(E373)=4,MONTH(E373)=5,MONTH(E373)=6,MONTH(E373)=7),YEAR(E373)-1,YEAR(E373)))</f>
        <v>-</v>
      </c>
    </row>
    <row r="374" customFormat="false" ht="12.75" hidden="false" customHeight="false" outlineLevel="0" collapsed="false">
      <c r="B374" s="11"/>
      <c r="C374" s="11"/>
      <c r="D374" s="11"/>
      <c r="E374" s="11"/>
      <c r="F374" s="11"/>
      <c r="G374" s="11"/>
      <c r="H374" s="11"/>
      <c r="I374" s="12" t="n">
        <f aca="false">IF(A374="",0,VLOOKUP(A374,ListeEspece!B:C,2,FALSE()))</f>
        <v>0</v>
      </c>
      <c r="J374" s="13" t="str">
        <f aca="false">IF(E374="","-",IF(AND(DAY(E374)&lt;=15,EST.IMPAIR(MONTH(E374))),CHOOSE(MONTH(E374),"P3","","P4","","P5","","P6","","P1","","P2"),IF(AND(DAY(E374)&gt;=15,EST.PAIR(MONTH(E374))),CHOOSE(MONTH(E374),"","P4","","P5","","P6","","P1","","P2","","P3"),"hors protocole")))</f>
        <v>-</v>
      </c>
      <c r="K374" s="13" t="str">
        <f aca="false">IF(E374="","-",IF(OR(MONTH(E374)=1,MONTH(E374)=2,MONTH(E374)=3,MONTH(E374)=4,MONTH(E374)=5,MONTH(E374)=6,MONTH(E374)=7),YEAR(E374)-1,YEAR(E374)))</f>
        <v>-</v>
      </c>
    </row>
    <row r="375" customFormat="false" ht="12.75" hidden="false" customHeight="false" outlineLevel="0" collapsed="false">
      <c r="B375" s="11"/>
      <c r="C375" s="11"/>
      <c r="D375" s="11"/>
      <c r="E375" s="11"/>
      <c r="F375" s="11"/>
      <c r="G375" s="11"/>
      <c r="H375" s="11"/>
      <c r="I375" s="12" t="n">
        <f aca="false">IF(A375="",0,VLOOKUP(A375,ListeEspece!B:C,2,FALSE()))</f>
        <v>0</v>
      </c>
      <c r="J375" s="13" t="str">
        <f aca="false">IF(E375="","-",IF(AND(DAY(E375)&lt;=15,EST.IMPAIR(MONTH(E375))),CHOOSE(MONTH(E375),"P3","","P4","","P5","","P6","","P1","","P2"),IF(AND(DAY(E375)&gt;=15,EST.PAIR(MONTH(E375))),CHOOSE(MONTH(E375),"","P4","","P5","","P6","","P1","","P2","","P3"),"hors protocole")))</f>
        <v>-</v>
      </c>
      <c r="K375" s="13" t="str">
        <f aca="false">IF(E375="","-",IF(OR(MONTH(E375)=1,MONTH(E375)=2,MONTH(E375)=3,MONTH(E375)=4,MONTH(E375)=5,MONTH(E375)=6,MONTH(E375)=7),YEAR(E375)-1,YEAR(E375)))</f>
        <v>-</v>
      </c>
    </row>
    <row r="376" customFormat="false" ht="12.75" hidden="false" customHeight="false" outlineLevel="0" collapsed="false">
      <c r="B376" s="11"/>
      <c r="C376" s="11"/>
      <c r="D376" s="11"/>
      <c r="E376" s="11"/>
      <c r="F376" s="11"/>
      <c r="G376" s="11"/>
      <c r="H376" s="11"/>
      <c r="I376" s="12" t="n">
        <f aca="false">IF(A376="",0,VLOOKUP(A376,ListeEspece!B:C,2,FALSE()))</f>
        <v>0</v>
      </c>
      <c r="J376" s="13" t="str">
        <f aca="false">IF(E376="","-",IF(AND(DAY(E376)&lt;=15,EST.IMPAIR(MONTH(E376))),CHOOSE(MONTH(E376),"P3","","P4","","P5","","P6","","P1","","P2"),IF(AND(DAY(E376)&gt;=15,EST.PAIR(MONTH(E376))),CHOOSE(MONTH(E376),"","P4","","P5","","P6","","P1","","P2","","P3"),"hors protocole")))</f>
        <v>-</v>
      </c>
      <c r="K376" s="13" t="str">
        <f aca="false">IF(E376="","-",IF(OR(MONTH(E376)=1,MONTH(E376)=2,MONTH(E376)=3,MONTH(E376)=4,MONTH(E376)=5,MONTH(E376)=6,MONTH(E376)=7),YEAR(E376)-1,YEAR(E376)))</f>
        <v>-</v>
      </c>
    </row>
    <row r="377" customFormat="false" ht="12.75" hidden="false" customHeight="false" outlineLevel="0" collapsed="false">
      <c r="B377" s="11"/>
      <c r="C377" s="11"/>
      <c r="D377" s="11"/>
      <c r="E377" s="11"/>
      <c r="F377" s="11"/>
      <c r="G377" s="11"/>
      <c r="H377" s="11"/>
      <c r="I377" s="12" t="n">
        <f aca="false">IF(A377="",0,VLOOKUP(A377,ListeEspece!B:C,2,FALSE()))</f>
        <v>0</v>
      </c>
      <c r="J377" s="13" t="str">
        <f aca="false">IF(E377="","-",IF(AND(DAY(E377)&lt;=15,EST.IMPAIR(MONTH(E377))),CHOOSE(MONTH(E377),"P3","","P4","","P5","","P6","","P1","","P2"),IF(AND(DAY(E377)&gt;=15,EST.PAIR(MONTH(E377))),CHOOSE(MONTH(E377),"","P4","","P5","","P6","","P1","","P2","","P3"),"hors protocole")))</f>
        <v>-</v>
      </c>
      <c r="K377" s="13" t="str">
        <f aca="false">IF(E377="","-",IF(OR(MONTH(E377)=1,MONTH(E377)=2,MONTH(E377)=3,MONTH(E377)=4,MONTH(E377)=5,MONTH(E377)=6,MONTH(E377)=7),YEAR(E377)-1,YEAR(E377)))</f>
        <v>-</v>
      </c>
    </row>
    <row r="378" customFormat="false" ht="12.75" hidden="false" customHeight="false" outlineLevel="0" collapsed="false">
      <c r="B378" s="11"/>
      <c r="C378" s="11"/>
      <c r="D378" s="11"/>
      <c r="E378" s="11"/>
      <c r="F378" s="11"/>
      <c r="G378" s="11"/>
      <c r="H378" s="11"/>
      <c r="I378" s="12" t="n">
        <f aca="false">IF(A378="",0,VLOOKUP(A378,ListeEspece!B:C,2,FALSE()))</f>
        <v>0</v>
      </c>
      <c r="J378" s="13" t="str">
        <f aca="false">IF(E378="","-",IF(AND(DAY(E378)&lt;=15,EST.IMPAIR(MONTH(E378))),CHOOSE(MONTH(E378),"P3","","P4","","P5","","P6","","P1","","P2"),IF(AND(DAY(E378)&gt;=15,EST.PAIR(MONTH(E378))),CHOOSE(MONTH(E378),"","P4","","P5","","P6","","P1","","P2","","P3"),"hors protocole")))</f>
        <v>-</v>
      </c>
      <c r="K378" s="13" t="str">
        <f aca="false">IF(E378="","-",IF(OR(MONTH(E378)=1,MONTH(E378)=2,MONTH(E378)=3,MONTH(E378)=4,MONTH(E378)=5,MONTH(E378)=6,MONTH(E378)=7),YEAR(E378)-1,YEAR(E378)))</f>
        <v>-</v>
      </c>
    </row>
    <row r="379" customFormat="false" ht="12.75" hidden="false" customHeight="false" outlineLevel="0" collapsed="false">
      <c r="B379" s="11"/>
      <c r="C379" s="11"/>
      <c r="D379" s="11"/>
      <c r="E379" s="11"/>
      <c r="F379" s="11"/>
      <c r="G379" s="11"/>
      <c r="H379" s="11"/>
      <c r="I379" s="12" t="n">
        <f aca="false">IF(A379="",0,VLOOKUP(A379,ListeEspece!B:C,2,FALSE()))</f>
        <v>0</v>
      </c>
      <c r="J379" s="13" t="str">
        <f aca="false">IF(E379="","-",IF(AND(DAY(E379)&lt;=15,EST.IMPAIR(MONTH(E379))),CHOOSE(MONTH(E379),"P3","","P4","","P5","","P6","","P1","","P2"),IF(AND(DAY(E379)&gt;=15,EST.PAIR(MONTH(E379))),CHOOSE(MONTH(E379),"","P4","","P5","","P6","","P1","","P2","","P3"),"hors protocole")))</f>
        <v>-</v>
      </c>
      <c r="K379" s="13" t="str">
        <f aca="false">IF(E379="","-",IF(OR(MONTH(E379)=1,MONTH(E379)=2,MONTH(E379)=3,MONTH(E379)=4,MONTH(E379)=5,MONTH(E379)=6,MONTH(E379)=7),YEAR(E379)-1,YEAR(E379)))</f>
        <v>-</v>
      </c>
    </row>
    <row r="380" customFormat="false" ht="12.75" hidden="false" customHeight="false" outlineLevel="0" collapsed="false">
      <c r="B380" s="11"/>
      <c r="C380" s="11"/>
      <c r="D380" s="11"/>
      <c r="E380" s="11"/>
      <c r="F380" s="11"/>
      <c r="G380" s="11"/>
      <c r="H380" s="11"/>
      <c r="I380" s="12" t="n">
        <f aca="false">IF(A380="",0,VLOOKUP(A380,ListeEspece!B:C,2,FALSE()))</f>
        <v>0</v>
      </c>
      <c r="J380" s="13" t="str">
        <f aca="false">IF(E380="","-",IF(AND(DAY(E380)&lt;=15,EST.IMPAIR(MONTH(E380))),CHOOSE(MONTH(E380),"P3","","P4","","P5","","P6","","P1","","P2"),IF(AND(DAY(E380)&gt;=15,EST.PAIR(MONTH(E380))),CHOOSE(MONTH(E380),"","P4","","P5","","P6","","P1","","P2","","P3"),"hors protocole")))</f>
        <v>-</v>
      </c>
      <c r="K380" s="13" t="str">
        <f aca="false">IF(E380="","-",IF(OR(MONTH(E380)=1,MONTH(E380)=2,MONTH(E380)=3,MONTH(E380)=4,MONTH(E380)=5,MONTH(E380)=6,MONTH(E380)=7),YEAR(E380)-1,YEAR(E380)))</f>
        <v>-</v>
      </c>
    </row>
    <row r="381" customFormat="false" ht="12.75" hidden="false" customHeight="false" outlineLevel="0" collapsed="false">
      <c r="B381" s="11"/>
      <c r="C381" s="11"/>
      <c r="D381" s="11"/>
      <c r="E381" s="11"/>
      <c r="F381" s="11"/>
      <c r="G381" s="11"/>
      <c r="H381" s="11"/>
      <c r="I381" s="12" t="n">
        <f aca="false">IF(A381="",0,VLOOKUP(A381,ListeEspece!B:C,2,FALSE()))</f>
        <v>0</v>
      </c>
      <c r="J381" s="13" t="str">
        <f aca="false">IF(E381="","-",IF(AND(DAY(E381)&lt;=15,EST.IMPAIR(MONTH(E381))),CHOOSE(MONTH(E381),"P3","","P4","","P5","","P6","","P1","","P2"),IF(AND(DAY(E381)&gt;=15,EST.PAIR(MONTH(E381))),CHOOSE(MONTH(E381),"","P4","","P5","","P6","","P1","","P2","","P3"),"hors protocole")))</f>
        <v>-</v>
      </c>
      <c r="K381" s="13" t="str">
        <f aca="false">IF(E381="","-",IF(OR(MONTH(E381)=1,MONTH(E381)=2,MONTH(E381)=3,MONTH(E381)=4,MONTH(E381)=5,MONTH(E381)=6,MONTH(E381)=7),YEAR(E381)-1,YEAR(E381)))</f>
        <v>-</v>
      </c>
    </row>
    <row r="382" customFormat="false" ht="12.75" hidden="false" customHeight="false" outlineLevel="0" collapsed="false">
      <c r="B382" s="11"/>
      <c r="C382" s="11"/>
      <c r="D382" s="11"/>
      <c r="E382" s="11"/>
      <c r="F382" s="11"/>
      <c r="G382" s="11"/>
      <c r="H382" s="11"/>
      <c r="I382" s="12" t="n">
        <f aca="false">IF(A382="",0,VLOOKUP(A382,ListeEspece!B:C,2,FALSE()))</f>
        <v>0</v>
      </c>
      <c r="J382" s="13" t="str">
        <f aca="false">IF(E382="","-",IF(AND(DAY(E382)&lt;=15,EST.IMPAIR(MONTH(E382))),CHOOSE(MONTH(E382),"P3","","P4","","P5","","P6","","P1","","P2"),IF(AND(DAY(E382)&gt;=15,EST.PAIR(MONTH(E382))),CHOOSE(MONTH(E382),"","P4","","P5","","P6","","P1","","P2","","P3"),"hors protocole")))</f>
        <v>-</v>
      </c>
      <c r="K382" s="13" t="str">
        <f aca="false">IF(E382="","-",IF(OR(MONTH(E382)=1,MONTH(E382)=2,MONTH(E382)=3,MONTH(E382)=4,MONTH(E382)=5,MONTH(E382)=6,MONTH(E382)=7),YEAR(E382)-1,YEAR(E382)))</f>
        <v>-</v>
      </c>
    </row>
    <row r="383" customFormat="false" ht="12.75" hidden="false" customHeight="false" outlineLevel="0" collapsed="false">
      <c r="B383" s="11"/>
      <c r="C383" s="11"/>
      <c r="D383" s="11"/>
      <c r="E383" s="11"/>
      <c r="F383" s="11"/>
      <c r="G383" s="11"/>
      <c r="H383" s="11"/>
      <c r="I383" s="12" t="n">
        <f aca="false">IF(A383="",0,VLOOKUP(A383,ListeEspece!B:C,2,FALSE()))</f>
        <v>0</v>
      </c>
      <c r="J383" s="13" t="str">
        <f aca="false">IF(E383="","-",IF(AND(DAY(E383)&lt;=15,EST.IMPAIR(MONTH(E383))),CHOOSE(MONTH(E383),"P3","","P4","","P5","","P6","","P1","","P2"),IF(AND(DAY(E383)&gt;=15,EST.PAIR(MONTH(E383))),CHOOSE(MONTH(E383),"","P4","","P5","","P6","","P1","","P2","","P3"),"hors protocole")))</f>
        <v>-</v>
      </c>
      <c r="K383" s="13" t="str">
        <f aca="false">IF(E383="","-",IF(OR(MONTH(E383)=1,MONTH(E383)=2,MONTH(E383)=3,MONTH(E383)=4,MONTH(E383)=5,MONTH(E383)=6,MONTH(E383)=7),YEAR(E383)-1,YEAR(E383)))</f>
        <v>-</v>
      </c>
    </row>
    <row r="384" customFormat="false" ht="12.75" hidden="false" customHeight="false" outlineLevel="0" collapsed="false">
      <c r="B384" s="11"/>
      <c r="C384" s="11"/>
      <c r="D384" s="11"/>
      <c r="E384" s="11"/>
      <c r="F384" s="11"/>
      <c r="G384" s="11"/>
      <c r="H384" s="11"/>
      <c r="I384" s="12" t="n">
        <f aca="false">IF(A384="",0,VLOOKUP(A384,ListeEspece!B:C,2,FALSE()))</f>
        <v>0</v>
      </c>
      <c r="J384" s="13" t="str">
        <f aca="false">IF(E384="","-",IF(AND(DAY(E384)&lt;=15,EST.IMPAIR(MONTH(E384))),CHOOSE(MONTH(E384),"P3","","P4","","P5","","P6","","P1","","P2"),IF(AND(DAY(E384)&gt;=15,EST.PAIR(MONTH(E384))),CHOOSE(MONTH(E384),"","P4","","P5","","P6","","P1","","P2","","P3"),"hors protocole")))</f>
        <v>-</v>
      </c>
      <c r="K384" s="13" t="str">
        <f aca="false">IF(E384="","-",IF(OR(MONTH(E384)=1,MONTH(E384)=2,MONTH(E384)=3,MONTH(E384)=4,MONTH(E384)=5,MONTH(E384)=6,MONTH(E384)=7),YEAR(E384)-1,YEAR(E384)))</f>
        <v>-</v>
      </c>
    </row>
    <row r="385" customFormat="false" ht="12.75" hidden="false" customHeight="false" outlineLevel="0" collapsed="false">
      <c r="B385" s="11"/>
      <c r="C385" s="11"/>
      <c r="D385" s="11"/>
      <c r="E385" s="11"/>
      <c r="F385" s="11"/>
      <c r="G385" s="11"/>
      <c r="H385" s="11"/>
      <c r="I385" s="12" t="n">
        <f aca="false">IF(A385="",0,VLOOKUP(A385,ListeEspece!B:C,2,FALSE()))</f>
        <v>0</v>
      </c>
      <c r="J385" s="13" t="str">
        <f aca="false">IF(E385="","-",IF(AND(DAY(E385)&lt;=15,EST.IMPAIR(MONTH(E385))),CHOOSE(MONTH(E385),"P3","","P4","","P5","","P6","","P1","","P2"),IF(AND(DAY(E385)&gt;=15,EST.PAIR(MONTH(E385))),CHOOSE(MONTH(E385),"","P4","","P5","","P6","","P1","","P2","","P3"),"hors protocole")))</f>
        <v>-</v>
      </c>
      <c r="K385" s="13" t="str">
        <f aca="false">IF(E385="","-",IF(OR(MONTH(E385)=1,MONTH(E385)=2,MONTH(E385)=3,MONTH(E385)=4,MONTH(E385)=5,MONTH(E385)=6,MONTH(E385)=7),YEAR(E385)-1,YEAR(E385)))</f>
        <v>-</v>
      </c>
    </row>
    <row r="386" customFormat="false" ht="12.75" hidden="false" customHeight="false" outlineLevel="0" collapsed="false">
      <c r="B386" s="11"/>
      <c r="C386" s="11"/>
      <c r="D386" s="11"/>
      <c r="E386" s="11"/>
      <c r="F386" s="11"/>
      <c r="G386" s="11"/>
      <c r="H386" s="11"/>
      <c r="I386" s="12" t="n">
        <f aca="false">IF(A386="",0,VLOOKUP(A386,ListeEspece!B:C,2,FALSE()))</f>
        <v>0</v>
      </c>
      <c r="J386" s="13" t="str">
        <f aca="false">IF(E386="","-",IF(AND(DAY(E386)&lt;=15,EST.IMPAIR(MONTH(E386))),CHOOSE(MONTH(E386),"P3","","P4","","P5","","P6","","P1","","P2"),IF(AND(DAY(E386)&gt;=15,EST.PAIR(MONTH(E386))),CHOOSE(MONTH(E386),"","P4","","P5","","P6","","P1","","P2","","P3"),"hors protocole")))</f>
        <v>-</v>
      </c>
      <c r="K386" s="13" t="str">
        <f aca="false">IF(E386="","-",IF(OR(MONTH(E386)=1,MONTH(E386)=2,MONTH(E386)=3,MONTH(E386)=4,MONTH(E386)=5,MONTH(E386)=6,MONTH(E386)=7),YEAR(E386)-1,YEAR(E386)))</f>
        <v>-</v>
      </c>
    </row>
    <row r="387" customFormat="false" ht="12.75" hidden="false" customHeight="false" outlineLevel="0" collapsed="false">
      <c r="B387" s="11"/>
      <c r="C387" s="11"/>
      <c r="D387" s="11"/>
      <c r="E387" s="11"/>
      <c r="F387" s="11"/>
      <c r="G387" s="11"/>
      <c r="H387" s="11"/>
      <c r="I387" s="12" t="n">
        <f aca="false">IF(A387="",0,VLOOKUP(A387,ListeEspece!B:C,2,FALSE()))</f>
        <v>0</v>
      </c>
      <c r="J387" s="13" t="str">
        <f aca="false">IF(E387="","-",IF(AND(DAY(E387)&lt;=15,EST.IMPAIR(MONTH(E387))),CHOOSE(MONTH(E387),"P3","","P4","","P5","","P6","","P1","","P2"),IF(AND(DAY(E387)&gt;=15,EST.PAIR(MONTH(E387))),CHOOSE(MONTH(E387),"","P4","","P5","","P6","","P1","","P2","","P3"),"hors protocole")))</f>
        <v>-</v>
      </c>
      <c r="K387" s="13" t="str">
        <f aca="false">IF(E387="","-",IF(OR(MONTH(E387)=1,MONTH(E387)=2,MONTH(E387)=3,MONTH(E387)=4,MONTH(E387)=5,MONTH(E387)=6,MONTH(E387)=7),YEAR(E387)-1,YEAR(E387)))</f>
        <v>-</v>
      </c>
    </row>
    <row r="388" customFormat="false" ht="12.75" hidden="false" customHeight="false" outlineLevel="0" collapsed="false">
      <c r="B388" s="11"/>
      <c r="C388" s="11"/>
      <c r="D388" s="11"/>
      <c r="E388" s="11"/>
      <c r="F388" s="11"/>
      <c r="G388" s="11"/>
      <c r="H388" s="11"/>
      <c r="I388" s="12" t="n">
        <f aca="false">IF(A388="",0,VLOOKUP(A388,ListeEspece!B:C,2,FALSE()))</f>
        <v>0</v>
      </c>
      <c r="J388" s="13" t="str">
        <f aca="false">IF(E388="","-",IF(AND(DAY(E388)&lt;=15,EST.IMPAIR(MONTH(E388))),CHOOSE(MONTH(E388),"P3","","P4","","P5","","P6","","P1","","P2"),IF(AND(DAY(E388)&gt;=15,EST.PAIR(MONTH(E388))),CHOOSE(MONTH(E388),"","P4","","P5","","P6","","P1","","P2","","P3"),"hors protocole")))</f>
        <v>-</v>
      </c>
      <c r="K388" s="13" t="str">
        <f aca="false">IF(E388="","-",IF(OR(MONTH(E388)=1,MONTH(E388)=2,MONTH(E388)=3,MONTH(E388)=4,MONTH(E388)=5,MONTH(E388)=6,MONTH(E388)=7),YEAR(E388)-1,YEAR(E388)))</f>
        <v>-</v>
      </c>
    </row>
    <row r="389" customFormat="false" ht="12.75" hidden="false" customHeight="false" outlineLevel="0" collapsed="false">
      <c r="B389" s="11"/>
      <c r="C389" s="11"/>
      <c r="D389" s="11"/>
      <c r="E389" s="11"/>
      <c r="F389" s="11"/>
      <c r="G389" s="11"/>
      <c r="H389" s="11"/>
      <c r="I389" s="12" t="n">
        <f aca="false">IF(A389="",0,VLOOKUP(A389,ListeEspece!B:C,2,FALSE()))</f>
        <v>0</v>
      </c>
      <c r="J389" s="13" t="str">
        <f aca="false">IF(E389="","-",IF(AND(DAY(E389)&lt;=15,EST.IMPAIR(MONTH(E389))),CHOOSE(MONTH(E389),"P3","","P4","","P5","","P6","","P1","","P2"),IF(AND(DAY(E389)&gt;=15,EST.PAIR(MONTH(E389))),CHOOSE(MONTH(E389),"","P4","","P5","","P6","","P1","","P2","","P3"),"hors protocole")))</f>
        <v>-</v>
      </c>
      <c r="K389" s="13" t="str">
        <f aca="false">IF(E389="","-",IF(OR(MONTH(E389)=1,MONTH(E389)=2,MONTH(E389)=3,MONTH(E389)=4,MONTH(E389)=5,MONTH(E389)=6,MONTH(E389)=7),YEAR(E389)-1,YEAR(E389)))</f>
        <v>-</v>
      </c>
    </row>
    <row r="390" customFormat="false" ht="12.75" hidden="false" customHeight="false" outlineLevel="0" collapsed="false">
      <c r="B390" s="11"/>
      <c r="C390" s="11"/>
      <c r="D390" s="11"/>
      <c r="E390" s="11"/>
      <c r="F390" s="11"/>
      <c r="G390" s="11"/>
      <c r="H390" s="11"/>
      <c r="I390" s="12" t="n">
        <f aca="false">IF(A390="",0,VLOOKUP(A390,ListeEspece!B:C,2,FALSE()))</f>
        <v>0</v>
      </c>
      <c r="J390" s="13" t="str">
        <f aca="false">IF(E390="","-",IF(AND(DAY(E390)&lt;=15,EST.IMPAIR(MONTH(E390))),CHOOSE(MONTH(E390),"P3","","P4","","P5","","P6","","P1","","P2"),IF(AND(DAY(E390)&gt;=15,EST.PAIR(MONTH(E390))),CHOOSE(MONTH(E390),"","P4","","P5","","P6","","P1","","P2","","P3"),"hors protocole")))</f>
        <v>-</v>
      </c>
      <c r="K390" s="13" t="str">
        <f aca="false">IF(E390="","-",IF(OR(MONTH(E390)=1,MONTH(E390)=2,MONTH(E390)=3,MONTH(E390)=4,MONTH(E390)=5,MONTH(E390)=6,MONTH(E390)=7),YEAR(E390)-1,YEAR(E390)))</f>
        <v>-</v>
      </c>
    </row>
    <row r="391" customFormat="false" ht="12.75" hidden="false" customHeight="false" outlineLevel="0" collapsed="false">
      <c r="B391" s="11"/>
      <c r="C391" s="11"/>
      <c r="D391" s="11"/>
      <c r="E391" s="11"/>
      <c r="F391" s="11"/>
      <c r="G391" s="11"/>
      <c r="H391" s="11"/>
      <c r="I391" s="12" t="n">
        <f aca="false">IF(A391="",0,VLOOKUP(A391,ListeEspece!B:C,2,FALSE()))</f>
        <v>0</v>
      </c>
      <c r="J391" s="13" t="str">
        <f aca="false">IF(E391="","-",IF(AND(DAY(E391)&lt;=15,EST.IMPAIR(MONTH(E391))),CHOOSE(MONTH(E391),"P3","","P4","","P5","","P6","","P1","","P2"),IF(AND(DAY(E391)&gt;=15,EST.PAIR(MONTH(E391))),CHOOSE(MONTH(E391),"","P4","","P5","","P6","","P1","","P2","","P3"),"hors protocole")))</f>
        <v>-</v>
      </c>
      <c r="K391" s="13" t="str">
        <f aca="false">IF(E391="","-",IF(OR(MONTH(E391)=1,MONTH(E391)=2,MONTH(E391)=3,MONTH(E391)=4,MONTH(E391)=5,MONTH(E391)=6,MONTH(E391)=7),YEAR(E391)-1,YEAR(E391)))</f>
        <v>-</v>
      </c>
    </row>
    <row r="392" customFormat="false" ht="12.75" hidden="false" customHeight="false" outlineLevel="0" collapsed="false">
      <c r="B392" s="11"/>
      <c r="C392" s="11"/>
      <c r="D392" s="11"/>
      <c r="E392" s="11"/>
      <c r="F392" s="11"/>
      <c r="G392" s="11"/>
      <c r="H392" s="11"/>
      <c r="I392" s="12" t="n">
        <f aca="false">IF(A392="",0,VLOOKUP(A392,ListeEspece!B:C,2,FALSE()))</f>
        <v>0</v>
      </c>
      <c r="J392" s="13" t="str">
        <f aca="false">IF(E392="","-",IF(AND(DAY(E392)&lt;=15,EST.IMPAIR(MONTH(E392))),CHOOSE(MONTH(E392),"P3","","P4","","P5","","P6","","P1","","P2"),IF(AND(DAY(E392)&gt;=15,EST.PAIR(MONTH(E392))),CHOOSE(MONTH(E392),"","P4","","P5","","P6","","P1","","P2","","P3"),"hors protocole")))</f>
        <v>-</v>
      </c>
      <c r="K392" s="13" t="str">
        <f aca="false">IF(E392="","-",IF(OR(MONTH(E392)=1,MONTH(E392)=2,MONTH(E392)=3,MONTH(E392)=4,MONTH(E392)=5,MONTH(E392)=6,MONTH(E392)=7),YEAR(E392)-1,YEAR(E392)))</f>
        <v>-</v>
      </c>
    </row>
    <row r="393" customFormat="false" ht="12.75" hidden="false" customHeight="false" outlineLevel="0" collapsed="false">
      <c r="B393" s="11"/>
      <c r="C393" s="11"/>
      <c r="D393" s="11"/>
      <c r="E393" s="11"/>
      <c r="F393" s="11"/>
      <c r="G393" s="11"/>
      <c r="H393" s="11"/>
      <c r="I393" s="12" t="n">
        <f aca="false">IF(A393="",0,VLOOKUP(A393,ListeEspece!B:C,2,FALSE()))</f>
        <v>0</v>
      </c>
      <c r="J393" s="13" t="str">
        <f aca="false">IF(E393="","-",IF(AND(DAY(E393)&lt;=15,EST.IMPAIR(MONTH(E393))),CHOOSE(MONTH(E393),"P3","","P4","","P5","","P6","","P1","","P2"),IF(AND(DAY(E393)&gt;=15,EST.PAIR(MONTH(E393))),CHOOSE(MONTH(E393),"","P4","","P5","","P6","","P1","","P2","","P3"),"hors protocole")))</f>
        <v>-</v>
      </c>
      <c r="K393" s="13" t="str">
        <f aca="false">IF(E393="","-",IF(OR(MONTH(E393)=1,MONTH(E393)=2,MONTH(E393)=3,MONTH(E393)=4,MONTH(E393)=5,MONTH(E393)=6,MONTH(E393)=7),YEAR(E393)-1,YEAR(E393)))</f>
        <v>-</v>
      </c>
    </row>
    <row r="394" customFormat="false" ht="12.75" hidden="false" customHeight="false" outlineLevel="0" collapsed="false">
      <c r="B394" s="11"/>
      <c r="C394" s="11"/>
      <c r="D394" s="11"/>
      <c r="E394" s="11"/>
      <c r="F394" s="11"/>
      <c r="G394" s="11"/>
      <c r="H394" s="11"/>
      <c r="I394" s="12" t="n">
        <f aca="false">IF(A394="",0,VLOOKUP(A394,ListeEspece!B:C,2,FALSE()))</f>
        <v>0</v>
      </c>
      <c r="J394" s="13" t="str">
        <f aca="false">IF(E394="","-",IF(AND(DAY(E394)&lt;=15,EST.IMPAIR(MONTH(E394))),CHOOSE(MONTH(E394),"P3","","P4","","P5","","P6","","P1","","P2"),IF(AND(DAY(E394)&gt;=15,EST.PAIR(MONTH(E394))),CHOOSE(MONTH(E394),"","P4","","P5","","P6","","P1","","P2","","P3"),"hors protocole")))</f>
        <v>-</v>
      </c>
      <c r="K394" s="13" t="str">
        <f aca="false">IF(E394="","-",IF(OR(MONTH(E394)=1,MONTH(E394)=2,MONTH(E394)=3,MONTH(E394)=4,MONTH(E394)=5,MONTH(E394)=6,MONTH(E394)=7),YEAR(E394)-1,YEAR(E394)))</f>
        <v>-</v>
      </c>
    </row>
    <row r="395" customFormat="false" ht="12.75" hidden="false" customHeight="false" outlineLevel="0" collapsed="false">
      <c r="B395" s="11"/>
      <c r="C395" s="11"/>
      <c r="D395" s="11"/>
      <c r="E395" s="11"/>
      <c r="F395" s="11"/>
      <c r="G395" s="11"/>
      <c r="H395" s="11"/>
      <c r="I395" s="12" t="n">
        <f aca="false">IF(A395="",0,VLOOKUP(A395,ListeEspece!B:C,2,FALSE()))</f>
        <v>0</v>
      </c>
      <c r="J395" s="13" t="str">
        <f aca="false">IF(E395="","-",IF(AND(DAY(E395)&lt;=15,EST.IMPAIR(MONTH(E395))),CHOOSE(MONTH(E395),"P3","","P4","","P5","","P6","","P1","","P2"),IF(AND(DAY(E395)&gt;=15,EST.PAIR(MONTH(E395))),CHOOSE(MONTH(E395),"","P4","","P5","","P6","","P1","","P2","","P3"),"hors protocole")))</f>
        <v>-</v>
      </c>
      <c r="K395" s="13" t="str">
        <f aca="false">IF(E395="","-",IF(OR(MONTH(E395)=1,MONTH(E395)=2,MONTH(E395)=3,MONTH(E395)=4,MONTH(E395)=5,MONTH(E395)=6,MONTH(E395)=7),YEAR(E395)-1,YEAR(E395)))</f>
        <v>-</v>
      </c>
    </row>
    <row r="396" customFormat="false" ht="12.75" hidden="false" customHeight="false" outlineLevel="0" collapsed="false">
      <c r="B396" s="11"/>
      <c r="C396" s="11"/>
      <c r="D396" s="11"/>
      <c r="E396" s="11"/>
      <c r="F396" s="11"/>
      <c r="G396" s="11"/>
      <c r="H396" s="11"/>
      <c r="I396" s="12" t="n">
        <f aca="false">IF(A396="",0,VLOOKUP(A396,ListeEspece!B:C,2,FALSE()))</f>
        <v>0</v>
      </c>
      <c r="J396" s="13" t="str">
        <f aca="false">IF(E396="","-",IF(AND(DAY(E396)&lt;=15,EST.IMPAIR(MONTH(E396))),CHOOSE(MONTH(E396),"P3","","P4","","P5","","P6","","P1","","P2"),IF(AND(DAY(E396)&gt;=15,EST.PAIR(MONTH(E396))),CHOOSE(MONTH(E396),"","P4","","P5","","P6","","P1","","P2","","P3"),"hors protocole")))</f>
        <v>-</v>
      </c>
      <c r="K396" s="13" t="str">
        <f aca="false">IF(E396="","-",IF(OR(MONTH(E396)=1,MONTH(E396)=2,MONTH(E396)=3,MONTH(E396)=4,MONTH(E396)=5,MONTH(E396)=6,MONTH(E396)=7),YEAR(E396)-1,YEAR(E396)))</f>
        <v>-</v>
      </c>
    </row>
    <row r="397" customFormat="false" ht="12.75" hidden="false" customHeight="false" outlineLevel="0" collapsed="false">
      <c r="B397" s="11"/>
      <c r="C397" s="11"/>
      <c r="D397" s="11"/>
      <c r="E397" s="11"/>
      <c r="F397" s="11"/>
      <c r="G397" s="11"/>
      <c r="H397" s="11"/>
      <c r="I397" s="12" t="n">
        <f aca="false">IF(A397="",0,VLOOKUP(A397,ListeEspece!B:C,2,FALSE()))</f>
        <v>0</v>
      </c>
      <c r="J397" s="13" t="str">
        <f aca="false">IF(E397="","-",IF(AND(DAY(E397)&lt;=15,EST.IMPAIR(MONTH(E397))),CHOOSE(MONTH(E397),"P3","","P4","","P5","","P6","","P1","","P2"),IF(AND(DAY(E397)&gt;=15,EST.PAIR(MONTH(E397))),CHOOSE(MONTH(E397),"","P4","","P5","","P6","","P1","","P2","","P3"),"hors protocole")))</f>
        <v>-</v>
      </c>
      <c r="K397" s="13" t="str">
        <f aca="false">IF(E397="","-",IF(OR(MONTH(E397)=1,MONTH(E397)=2,MONTH(E397)=3,MONTH(E397)=4,MONTH(E397)=5,MONTH(E397)=6,MONTH(E397)=7),YEAR(E397)-1,YEAR(E397)))</f>
        <v>-</v>
      </c>
    </row>
    <row r="398" customFormat="false" ht="12.75" hidden="false" customHeight="false" outlineLevel="0" collapsed="false">
      <c r="B398" s="11"/>
      <c r="C398" s="11"/>
      <c r="D398" s="11"/>
      <c r="E398" s="11"/>
      <c r="F398" s="11"/>
      <c r="G398" s="11"/>
      <c r="H398" s="11"/>
      <c r="I398" s="12" t="n">
        <f aca="false">IF(A398="",0,VLOOKUP(A398,ListeEspece!B:C,2,FALSE()))</f>
        <v>0</v>
      </c>
      <c r="J398" s="13" t="str">
        <f aca="false">IF(E398="","-",IF(AND(DAY(E398)&lt;=15,EST.IMPAIR(MONTH(E398))),CHOOSE(MONTH(E398),"P3","","P4","","P5","","P6","","P1","","P2"),IF(AND(DAY(E398)&gt;=15,EST.PAIR(MONTH(E398))),CHOOSE(MONTH(E398),"","P4","","P5","","P6","","P1","","P2","","P3"),"hors protocole")))</f>
        <v>-</v>
      </c>
      <c r="K398" s="13" t="str">
        <f aca="false">IF(E398="","-",IF(OR(MONTH(E398)=1,MONTH(E398)=2,MONTH(E398)=3,MONTH(E398)=4,MONTH(E398)=5,MONTH(E398)=6,MONTH(E398)=7),YEAR(E398)-1,YEAR(E398)))</f>
        <v>-</v>
      </c>
    </row>
    <row r="399" customFormat="false" ht="12.75" hidden="false" customHeight="false" outlineLevel="0" collapsed="false">
      <c r="B399" s="11"/>
      <c r="C399" s="11"/>
      <c r="D399" s="11"/>
      <c r="E399" s="11"/>
      <c r="F399" s="11"/>
      <c r="G399" s="11"/>
      <c r="H399" s="11"/>
      <c r="I399" s="12" t="n">
        <f aca="false">IF(A399="",0,VLOOKUP(A399,ListeEspece!B:C,2,FALSE()))</f>
        <v>0</v>
      </c>
      <c r="J399" s="13" t="str">
        <f aca="false">IF(E399="","-",IF(AND(DAY(E399)&lt;=15,EST.IMPAIR(MONTH(E399))),CHOOSE(MONTH(E399),"P3","","P4","","P5","","P6","","P1","","P2"),IF(AND(DAY(E399)&gt;=15,EST.PAIR(MONTH(E399))),CHOOSE(MONTH(E399),"","P4","","P5","","P6","","P1","","P2","","P3"),"hors protocole")))</f>
        <v>-</v>
      </c>
      <c r="K399" s="13" t="str">
        <f aca="false">IF(E399="","-",IF(OR(MONTH(E399)=1,MONTH(E399)=2,MONTH(E399)=3,MONTH(E399)=4,MONTH(E399)=5,MONTH(E399)=6,MONTH(E399)=7),YEAR(E399)-1,YEAR(E399)))</f>
        <v>-</v>
      </c>
    </row>
    <row r="400" customFormat="false" ht="12.75" hidden="false" customHeight="false" outlineLevel="0" collapsed="false">
      <c r="B400" s="11"/>
      <c r="C400" s="11"/>
      <c r="D400" s="11"/>
      <c r="E400" s="11"/>
      <c r="F400" s="11"/>
      <c r="G400" s="11"/>
      <c r="H400" s="11"/>
      <c r="I400" s="12" t="n">
        <f aca="false">IF(A400="",0,VLOOKUP(A400,ListeEspece!B:C,2,FALSE()))</f>
        <v>0</v>
      </c>
      <c r="J400" s="13" t="str">
        <f aca="false">IF(E400="","-",IF(AND(DAY(E400)&lt;=15,EST.IMPAIR(MONTH(E400))),CHOOSE(MONTH(E400),"P3","","P4","","P5","","P6","","P1","","P2"),IF(AND(DAY(E400)&gt;=15,EST.PAIR(MONTH(E400))),CHOOSE(MONTH(E400),"","P4","","P5","","P6","","P1","","P2","","P3"),"hors protocole")))</f>
        <v>-</v>
      </c>
      <c r="K400" s="13" t="str">
        <f aca="false">IF(E400="","-",IF(OR(MONTH(E400)=1,MONTH(E400)=2,MONTH(E400)=3,MONTH(E400)=4,MONTH(E400)=5,MONTH(E400)=6,MONTH(E400)=7),YEAR(E400)-1,YEAR(E400)))</f>
        <v>-</v>
      </c>
    </row>
    <row r="401" customFormat="false" ht="12.75" hidden="false" customHeight="false" outlineLevel="0" collapsed="false">
      <c r="B401" s="11"/>
      <c r="C401" s="11"/>
      <c r="D401" s="11"/>
      <c r="E401" s="11"/>
      <c r="F401" s="11"/>
      <c r="G401" s="11"/>
      <c r="H401" s="11"/>
      <c r="I401" s="12" t="n">
        <f aca="false">IF(A401="",0,VLOOKUP(A401,ListeEspece!B:C,2,FALSE()))</f>
        <v>0</v>
      </c>
      <c r="J401" s="13" t="str">
        <f aca="false">IF(E401="","-",IF(AND(DAY(E401)&lt;=15,EST.IMPAIR(MONTH(E401))),CHOOSE(MONTH(E401),"P3","","P4","","P5","","P6","","P1","","P2"),IF(AND(DAY(E401)&gt;=15,EST.PAIR(MONTH(E401))),CHOOSE(MONTH(E401),"","P4","","P5","","P6","","P1","","P2","","P3"),"hors protocole")))</f>
        <v>-</v>
      </c>
      <c r="K401" s="13" t="str">
        <f aca="false">IF(E401="","-",IF(OR(MONTH(E401)=1,MONTH(E401)=2,MONTH(E401)=3,MONTH(E401)=4,MONTH(E401)=5,MONTH(E401)=6,MONTH(E401)=7),YEAR(E401)-1,YEAR(E401)))</f>
        <v>-</v>
      </c>
    </row>
    <row r="402" customFormat="false" ht="12.75" hidden="false" customHeight="false" outlineLevel="0" collapsed="false">
      <c r="B402" s="11"/>
      <c r="C402" s="11"/>
      <c r="D402" s="11"/>
      <c r="E402" s="11"/>
      <c r="F402" s="11"/>
      <c r="G402" s="11"/>
      <c r="H402" s="11"/>
      <c r="I402" s="12" t="n">
        <f aca="false">IF(A402="",0,VLOOKUP(A402,ListeEspece!B:C,2,FALSE()))</f>
        <v>0</v>
      </c>
      <c r="J402" s="13" t="str">
        <f aca="false">IF(E402="","-",IF(AND(DAY(E402)&lt;=15,EST.IMPAIR(MONTH(E402))),CHOOSE(MONTH(E402),"P3","","P4","","P5","","P6","","P1","","P2"),IF(AND(DAY(E402)&gt;=15,EST.PAIR(MONTH(E402))),CHOOSE(MONTH(E402),"","P4","","P5","","P6","","P1","","P2","","P3"),"hors protocole")))</f>
        <v>-</v>
      </c>
      <c r="K402" s="13" t="str">
        <f aca="false">IF(E402="","-",IF(OR(MONTH(E402)=1,MONTH(E402)=2,MONTH(E402)=3,MONTH(E402)=4,MONTH(E402)=5,MONTH(E402)=6,MONTH(E402)=7),YEAR(E402)-1,YEAR(E402)))</f>
        <v>-</v>
      </c>
    </row>
    <row r="403" customFormat="false" ht="12.75" hidden="false" customHeight="false" outlineLevel="0" collapsed="false">
      <c r="B403" s="11"/>
      <c r="C403" s="11"/>
      <c r="D403" s="11"/>
      <c r="E403" s="11"/>
      <c r="F403" s="11"/>
      <c r="G403" s="11"/>
      <c r="H403" s="11"/>
      <c r="I403" s="12" t="n">
        <f aca="false">IF(A403="",0,VLOOKUP(A403,ListeEspece!B:C,2,FALSE()))</f>
        <v>0</v>
      </c>
      <c r="J403" s="13" t="str">
        <f aca="false">IF(E403="","-",IF(AND(DAY(E403)&lt;=15,EST.IMPAIR(MONTH(E403))),CHOOSE(MONTH(E403),"P3","","P4","","P5","","P6","","P1","","P2"),IF(AND(DAY(E403)&gt;=15,EST.PAIR(MONTH(E403))),CHOOSE(MONTH(E403),"","P4","","P5","","P6","","P1","","P2","","P3"),"hors protocole")))</f>
        <v>-</v>
      </c>
      <c r="K403" s="13" t="str">
        <f aca="false">IF(E403="","-",IF(OR(MONTH(E403)=1,MONTH(E403)=2,MONTH(E403)=3,MONTH(E403)=4,MONTH(E403)=5,MONTH(E403)=6,MONTH(E403)=7),YEAR(E403)-1,YEAR(E403)))</f>
        <v>-</v>
      </c>
    </row>
    <row r="404" customFormat="false" ht="12.75" hidden="false" customHeight="false" outlineLevel="0" collapsed="false">
      <c r="B404" s="11"/>
      <c r="C404" s="11"/>
      <c r="D404" s="11"/>
      <c r="E404" s="11"/>
      <c r="F404" s="11"/>
      <c r="G404" s="11"/>
      <c r="H404" s="11"/>
      <c r="I404" s="12" t="n">
        <f aca="false">IF(A404="",0,VLOOKUP(A404,ListeEspece!B:C,2,FALSE()))</f>
        <v>0</v>
      </c>
      <c r="J404" s="13" t="str">
        <f aca="false">IF(E404="","-",IF(AND(DAY(E404)&lt;=15,EST.IMPAIR(MONTH(E404))),CHOOSE(MONTH(E404),"P3","","P4","","P5","","P6","","P1","","P2"),IF(AND(DAY(E404)&gt;=15,EST.PAIR(MONTH(E404))),CHOOSE(MONTH(E404),"","P4","","P5","","P6","","P1","","P2","","P3"),"hors protocole")))</f>
        <v>-</v>
      </c>
      <c r="K404" s="13" t="str">
        <f aca="false">IF(E404="","-",IF(OR(MONTH(E404)=1,MONTH(E404)=2,MONTH(E404)=3,MONTH(E404)=4,MONTH(E404)=5,MONTH(E404)=6,MONTH(E404)=7),YEAR(E404)-1,YEAR(E404)))</f>
        <v>-</v>
      </c>
    </row>
    <row r="405" customFormat="false" ht="12.75" hidden="false" customHeight="false" outlineLevel="0" collapsed="false">
      <c r="B405" s="11"/>
      <c r="C405" s="11"/>
      <c r="D405" s="11"/>
      <c r="E405" s="11"/>
      <c r="F405" s="11"/>
      <c r="G405" s="11"/>
      <c r="H405" s="11"/>
      <c r="I405" s="12" t="n">
        <f aca="false">IF(A405="",0,VLOOKUP(A405,ListeEspece!B:C,2,FALSE()))</f>
        <v>0</v>
      </c>
      <c r="J405" s="13" t="str">
        <f aca="false">IF(E405="","-",IF(AND(DAY(E405)&lt;=15,EST.IMPAIR(MONTH(E405))),CHOOSE(MONTH(E405),"P3","","P4","","P5","","P6","","P1","","P2"),IF(AND(DAY(E405)&gt;=15,EST.PAIR(MONTH(E405))),CHOOSE(MONTH(E405),"","P4","","P5","","P6","","P1","","P2","","P3"),"hors protocole")))</f>
        <v>-</v>
      </c>
      <c r="K405" s="13" t="str">
        <f aca="false">IF(E405="","-",IF(OR(MONTH(E405)=1,MONTH(E405)=2,MONTH(E405)=3,MONTH(E405)=4,MONTH(E405)=5,MONTH(E405)=6,MONTH(E405)=7),YEAR(E405)-1,YEAR(E405)))</f>
        <v>-</v>
      </c>
    </row>
    <row r="406" customFormat="false" ht="12.75" hidden="false" customHeight="false" outlineLevel="0" collapsed="false">
      <c r="B406" s="11"/>
      <c r="C406" s="11"/>
      <c r="D406" s="11"/>
      <c r="E406" s="11"/>
      <c r="F406" s="11"/>
      <c r="G406" s="11"/>
      <c r="H406" s="11"/>
      <c r="I406" s="12" t="n">
        <f aca="false">IF(A406="",0,VLOOKUP(A406,ListeEspece!B:C,2,FALSE()))</f>
        <v>0</v>
      </c>
      <c r="J406" s="13" t="str">
        <f aca="false">IF(E406="","-",IF(AND(DAY(E406)&lt;=15,EST.IMPAIR(MONTH(E406))),CHOOSE(MONTH(E406),"P3","","P4","","P5","","P6","","P1","","P2"),IF(AND(DAY(E406)&gt;=15,EST.PAIR(MONTH(E406))),CHOOSE(MONTH(E406),"","P4","","P5","","P6","","P1","","P2","","P3"),"hors protocole")))</f>
        <v>-</v>
      </c>
      <c r="K406" s="13" t="str">
        <f aca="false">IF(E406="","-",IF(OR(MONTH(E406)=1,MONTH(E406)=2,MONTH(E406)=3,MONTH(E406)=4,MONTH(E406)=5,MONTH(E406)=6,MONTH(E406)=7),YEAR(E406)-1,YEAR(E406)))</f>
        <v>-</v>
      </c>
    </row>
    <row r="407" customFormat="false" ht="12.75" hidden="false" customHeight="false" outlineLevel="0" collapsed="false">
      <c r="B407" s="11"/>
      <c r="C407" s="11"/>
      <c r="D407" s="11"/>
      <c r="E407" s="11"/>
      <c r="F407" s="11"/>
      <c r="G407" s="11"/>
      <c r="H407" s="11"/>
      <c r="I407" s="12" t="n">
        <f aca="false">IF(A407="",0,VLOOKUP(A407,ListeEspece!B:C,2,FALSE()))</f>
        <v>0</v>
      </c>
      <c r="J407" s="13" t="str">
        <f aca="false">IF(E407="","-",IF(AND(DAY(E407)&lt;=15,EST.IMPAIR(MONTH(E407))),CHOOSE(MONTH(E407),"P3","","P4","","P5","","P6","","P1","","P2"),IF(AND(DAY(E407)&gt;=15,EST.PAIR(MONTH(E407))),CHOOSE(MONTH(E407),"","P4","","P5","","P6","","P1","","P2","","P3"),"hors protocole")))</f>
        <v>-</v>
      </c>
      <c r="K407" s="13" t="str">
        <f aca="false">IF(E407="","-",IF(OR(MONTH(E407)=1,MONTH(E407)=2,MONTH(E407)=3,MONTH(E407)=4,MONTH(E407)=5,MONTH(E407)=6,MONTH(E407)=7),YEAR(E407)-1,YEAR(E407)))</f>
        <v>-</v>
      </c>
    </row>
    <row r="408" customFormat="false" ht="12.75" hidden="false" customHeight="false" outlineLevel="0" collapsed="false">
      <c r="B408" s="11"/>
      <c r="C408" s="11"/>
      <c r="D408" s="11"/>
      <c r="E408" s="11"/>
      <c r="F408" s="11"/>
      <c r="G408" s="11"/>
      <c r="H408" s="11"/>
      <c r="I408" s="12" t="n">
        <f aca="false">IF(A408="",0,VLOOKUP(A408,ListeEspece!B:C,2,FALSE()))</f>
        <v>0</v>
      </c>
      <c r="J408" s="13" t="str">
        <f aca="false">IF(E408="","-",IF(AND(DAY(E408)&lt;=15,EST.IMPAIR(MONTH(E408))),CHOOSE(MONTH(E408),"P3","","P4","","P5","","P6","","P1","","P2"),IF(AND(DAY(E408)&gt;=15,EST.PAIR(MONTH(E408))),CHOOSE(MONTH(E408),"","P4","","P5","","P6","","P1","","P2","","P3"),"hors protocole")))</f>
        <v>-</v>
      </c>
      <c r="K408" s="13" t="str">
        <f aca="false">IF(E408="","-",IF(OR(MONTH(E408)=1,MONTH(E408)=2,MONTH(E408)=3,MONTH(E408)=4,MONTH(E408)=5,MONTH(E408)=6,MONTH(E408)=7),YEAR(E408)-1,YEAR(E408)))</f>
        <v>-</v>
      </c>
    </row>
    <row r="409" customFormat="false" ht="12.75" hidden="false" customHeight="false" outlineLevel="0" collapsed="false">
      <c r="B409" s="11"/>
      <c r="C409" s="11"/>
      <c r="D409" s="11"/>
      <c r="E409" s="11"/>
      <c r="F409" s="11"/>
      <c r="G409" s="11"/>
      <c r="H409" s="11"/>
      <c r="I409" s="12" t="n">
        <f aca="false">IF(A409="",0,VLOOKUP(A409,ListeEspece!B:C,2,FALSE()))</f>
        <v>0</v>
      </c>
      <c r="J409" s="13" t="str">
        <f aca="false">IF(E409="","-",IF(AND(DAY(E409)&lt;=15,EST.IMPAIR(MONTH(E409))),CHOOSE(MONTH(E409),"P3","","P4","","P5","","P6","","P1","","P2"),IF(AND(DAY(E409)&gt;=15,EST.PAIR(MONTH(E409))),CHOOSE(MONTH(E409),"","P4","","P5","","P6","","P1","","P2","","P3"),"hors protocole")))</f>
        <v>-</v>
      </c>
      <c r="K409" s="13" t="str">
        <f aca="false">IF(E409="","-",IF(OR(MONTH(E409)=1,MONTH(E409)=2,MONTH(E409)=3,MONTH(E409)=4,MONTH(E409)=5,MONTH(E409)=6,MONTH(E409)=7),YEAR(E409)-1,YEAR(E409)))</f>
        <v>-</v>
      </c>
    </row>
    <row r="410" customFormat="false" ht="12.75" hidden="false" customHeight="false" outlineLevel="0" collapsed="false">
      <c r="B410" s="11"/>
      <c r="C410" s="11"/>
      <c r="D410" s="11"/>
      <c r="E410" s="11"/>
      <c r="F410" s="11"/>
      <c r="G410" s="11"/>
      <c r="H410" s="11"/>
      <c r="I410" s="12" t="n">
        <f aca="false">IF(A410="",0,VLOOKUP(A410,ListeEspece!B:C,2,FALSE()))</f>
        <v>0</v>
      </c>
      <c r="J410" s="13" t="str">
        <f aca="false">IF(E410="","-",IF(AND(DAY(E410)&lt;=15,EST.IMPAIR(MONTH(E410))),CHOOSE(MONTH(E410),"P3","","P4","","P5","","P6","","P1","","P2"),IF(AND(DAY(E410)&gt;=15,EST.PAIR(MONTH(E410))),CHOOSE(MONTH(E410),"","P4","","P5","","P6","","P1","","P2","","P3"),"hors protocole")))</f>
        <v>-</v>
      </c>
      <c r="K410" s="13" t="str">
        <f aca="false">IF(E410="","-",IF(OR(MONTH(E410)=1,MONTH(E410)=2,MONTH(E410)=3,MONTH(E410)=4,MONTH(E410)=5,MONTH(E410)=6,MONTH(E410)=7),YEAR(E410)-1,YEAR(E410)))</f>
        <v>-</v>
      </c>
    </row>
    <row r="411" customFormat="false" ht="12.75" hidden="false" customHeight="false" outlineLevel="0" collapsed="false">
      <c r="B411" s="11"/>
      <c r="C411" s="11"/>
      <c r="D411" s="11"/>
      <c r="E411" s="11"/>
      <c r="F411" s="11"/>
      <c r="G411" s="11"/>
      <c r="H411" s="11"/>
      <c r="I411" s="12" t="n">
        <f aca="false">IF(A411="",0,VLOOKUP(A411,ListeEspece!B:C,2,FALSE()))</f>
        <v>0</v>
      </c>
      <c r="J411" s="13" t="str">
        <f aca="false">IF(E411="","-",IF(AND(DAY(E411)&lt;=15,EST.IMPAIR(MONTH(E411))),CHOOSE(MONTH(E411),"P3","","P4","","P5","","P6","","P1","","P2"),IF(AND(DAY(E411)&gt;=15,EST.PAIR(MONTH(E411))),CHOOSE(MONTH(E411),"","P4","","P5","","P6","","P1","","P2","","P3"),"hors protocole")))</f>
        <v>-</v>
      </c>
      <c r="K411" s="13" t="str">
        <f aca="false">IF(E411="","-",IF(OR(MONTH(E411)=1,MONTH(E411)=2,MONTH(E411)=3,MONTH(E411)=4,MONTH(E411)=5,MONTH(E411)=6,MONTH(E411)=7),YEAR(E411)-1,YEAR(E411)))</f>
        <v>-</v>
      </c>
    </row>
    <row r="412" customFormat="false" ht="12.75" hidden="false" customHeight="false" outlineLevel="0" collapsed="false">
      <c r="B412" s="11"/>
      <c r="C412" s="11"/>
      <c r="D412" s="11"/>
      <c r="E412" s="11"/>
      <c r="F412" s="11"/>
      <c r="G412" s="11"/>
      <c r="H412" s="11"/>
      <c r="I412" s="12" t="n">
        <f aca="false">IF(A412="",0,VLOOKUP(A412,ListeEspece!B:C,2,FALSE()))</f>
        <v>0</v>
      </c>
      <c r="J412" s="13" t="str">
        <f aca="false">IF(E412="","-",IF(AND(DAY(E412)&lt;=15,EST.IMPAIR(MONTH(E412))),CHOOSE(MONTH(E412),"P3","","P4","","P5","","P6","","P1","","P2"),IF(AND(DAY(E412)&gt;=15,EST.PAIR(MONTH(E412))),CHOOSE(MONTH(E412),"","P4","","P5","","P6","","P1","","P2","","P3"),"hors protocole")))</f>
        <v>-</v>
      </c>
      <c r="K412" s="13" t="str">
        <f aca="false">IF(E412="","-",IF(OR(MONTH(E412)=1,MONTH(E412)=2,MONTH(E412)=3,MONTH(E412)=4,MONTH(E412)=5,MONTH(E412)=6,MONTH(E412)=7),YEAR(E412)-1,YEAR(E412)))</f>
        <v>-</v>
      </c>
    </row>
    <row r="413" customFormat="false" ht="12.75" hidden="false" customHeight="false" outlineLevel="0" collapsed="false">
      <c r="B413" s="11"/>
      <c r="C413" s="11"/>
      <c r="D413" s="11"/>
      <c r="E413" s="11"/>
      <c r="F413" s="11"/>
      <c r="G413" s="11"/>
      <c r="H413" s="11"/>
      <c r="I413" s="12" t="n">
        <f aca="false">IF(A413="",0,VLOOKUP(A413,ListeEspece!B:C,2,FALSE()))</f>
        <v>0</v>
      </c>
      <c r="J413" s="13" t="str">
        <f aca="false">IF(E413="","-",IF(AND(DAY(E413)&lt;=15,EST.IMPAIR(MONTH(E413))),CHOOSE(MONTH(E413),"P3","","P4","","P5","","P6","","P1","","P2"),IF(AND(DAY(E413)&gt;=15,EST.PAIR(MONTH(E413))),CHOOSE(MONTH(E413),"","P4","","P5","","P6","","P1","","P2","","P3"),"hors protocole")))</f>
        <v>-</v>
      </c>
      <c r="K413" s="13" t="str">
        <f aca="false">IF(E413="","-",IF(OR(MONTH(E413)=1,MONTH(E413)=2,MONTH(E413)=3,MONTH(E413)=4,MONTH(E413)=5,MONTH(E413)=6,MONTH(E413)=7),YEAR(E413)-1,YEAR(E413)))</f>
        <v>-</v>
      </c>
    </row>
    <row r="414" customFormat="false" ht="12.75" hidden="false" customHeight="false" outlineLevel="0" collapsed="false">
      <c r="B414" s="11"/>
      <c r="C414" s="11"/>
      <c r="D414" s="11"/>
      <c r="E414" s="11"/>
      <c r="F414" s="11"/>
      <c r="G414" s="11"/>
      <c r="H414" s="11"/>
      <c r="I414" s="12" t="n">
        <f aca="false">IF(A414="",0,VLOOKUP(A414,ListeEspece!B:C,2,FALSE()))</f>
        <v>0</v>
      </c>
      <c r="J414" s="13" t="str">
        <f aca="false">IF(E414="","-",IF(AND(DAY(E414)&lt;=15,EST.IMPAIR(MONTH(E414))),CHOOSE(MONTH(E414),"P3","","P4","","P5","","P6","","P1","","P2"),IF(AND(DAY(E414)&gt;=15,EST.PAIR(MONTH(E414))),CHOOSE(MONTH(E414),"","P4","","P5","","P6","","P1","","P2","","P3"),"hors protocole")))</f>
        <v>-</v>
      </c>
      <c r="K414" s="13" t="str">
        <f aca="false">IF(E414="","-",IF(OR(MONTH(E414)=1,MONTH(E414)=2,MONTH(E414)=3,MONTH(E414)=4,MONTH(E414)=5,MONTH(E414)=6,MONTH(E414)=7),YEAR(E414)-1,YEAR(E414)))</f>
        <v>-</v>
      </c>
    </row>
    <row r="415" customFormat="false" ht="12.75" hidden="false" customHeight="false" outlineLevel="0" collapsed="false">
      <c r="B415" s="11"/>
      <c r="C415" s="11"/>
      <c r="D415" s="11"/>
      <c r="E415" s="11"/>
      <c r="F415" s="11"/>
      <c r="G415" s="11"/>
      <c r="H415" s="11"/>
      <c r="I415" s="12" t="n">
        <f aca="false">IF(A415="",0,VLOOKUP(A415,ListeEspece!B:C,2,FALSE()))</f>
        <v>0</v>
      </c>
      <c r="J415" s="13" t="str">
        <f aca="false">IF(E415="","-",IF(AND(DAY(E415)&lt;=15,EST.IMPAIR(MONTH(E415))),CHOOSE(MONTH(E415),"P3","","P4","","P5","","P6","","P1","","P2"),IF(AND(DAY(E415)&gt;=15,EST.PAIR(MONTH(E415))),CHOOSE(MONTH(E415),"","P4","","P5","","P6","","P1","","P2","","P3"),"hors protocole")))</f>
        <v>-</v>
      </c>
      <c r="K415" s="13" t="str">
        <f aca="false">IF(E415="","-",IF(OR(MONTH(E415)=1,MONTH(E415)=2,MONTH(E415)=3,MONTH(E415)=4,MONTH(E415)=5,MONTH(E415)=6,MONTH(E415)=7),YEAR(E415)-1,YEAR(E415)))</f>
        <v>-</v>
      </c>
    </row>
    <row r="416" customFormat="false" ht="12.75" hidden="false" customHeight="false" outlineLevel="0" collapsed="false">
      <c r="B416" s="11"/>
      <c r="C416" s="11"/>
      <c r="D416" s="11"/>
      <c r="E416" s="11"/>
      <c r="F416" s="11"/>
      <c r="G416" s="11"/>
      <c r="H416" s="11"/>
      <c r="I416" s="12" t="n">
        <f aca="false">IF(A416="",0,VLOOKUP(A416,ListeEspece!B:C,2,FALSE()))</f>
        <v>0</v>
      </c>
      <c r="J416" s="13" t="str">
        <f aca="false">IF(E416="","-",IF(AND(DAY(E416)&lt;=15,EST.IMPAIR(MONTH(E416))),CHOOSE(MONTH(E416),"P3","","P4","","P5","","P6","","P1","","P2"),IF(AND(DAY(E416)&gt;=15,EST.PAIR(MONTH(E416))),CHOOSE(MONTH(E416),"","P4","","P5","","P6","","P1","","P2","","P3"),"hors protocole")))</f>
        <v>-</v>
      </c>
      <c r="K416" s="13" t="str">
        <f aca="false">IF(E416="","-",IF(OR(MONTH(E416)=1,MONTH(E416)=2,MONTH(E416)=3,MONTH(E416)=4,MONTH(E416)=5,MONTH(E416)=6,MONTH(E416)=7),YEAR(E416)-1,YEAR(E416)))</f>
        <v>-</v>
      </c>
    </row>
    <row r="417" customFormat="false" ht="12.75" hidden="false" customHeight="false" outlineLevel="0" collapsed="false">
      <c r="B417" s="11"/>
      <c r="C417" s="11"/>
      <c r="D417" s="11"/>
      <c r="E417" s="11"/>
      <c r="F417" s="11"/>
      <c r="G417" s="11"/>
      <c r="H417" s="11"/>
      <c r="I417" s="12" t="n">
        <f aca="false">IF(A417="",0,VLOOKUP(A417,ListeEspece!B:C,2,FALSE()))</f>
        <v>0</v>
      </c>
      <c r="J417" s="13" t="str">
        <f aca="false">IF(E417="","-",IF(AND(DAY(E417)&lt;=15,EST.IMPAIR(MONTH(E417))),CHOOSE(MONTH(E417),"P3","","P4","","P5","","P6","","P1","","P2"),IF(AND(DAY(E417)&gt;=15,EST.PAIR(MONTH(E417))),CHOOSE(MONTH(E417),"","P4","","P5","","P6","","P1","","P2","","P3"),"hors protocole")))</f>
        <v>-</v>
      </c>
      <c r="K417" s="13" t="str">
        <f aca="false">IF(E417="","-",IF(OR(MONTH(E417)=1,MONTH(E417)=2,MONTH(E417)=3,MONTH(E417)=4,MONTH(E417)=5,MONTH(E417)=6,MONTH(E417)=7),YEAR(E417)-1,YEAR(E417)))</f>
        <v>-</v>
      </c>
    </row>
    <row r="418" customFormat="false" ht="12.75" hidden="false" customHeight="false" outlineLevel="0" collapsed="false">
      <c r="B418" s="11"/>
      <c r="C418" s="11"/>
      <c r="D418" s="11"/>
      <c r="E418" s="11"/>
      <c r="F418" s="11"/>
      <c r="G418" s="11"/>
      <c r="H418" s="11"/>
      <c r="I418" s="12" t="n">
        <f aca="false">IF(A418="",0,VLOOKUP(A418,ListeEspece!B:C,2,FALSE()))</f>
        <v>0</v>
      </c>
      <c r="J418" s="13" t="str">
        <f aca="false">IF(E418="","-",IF(AND(DAY(E418)&lt;=15,EST.IMPAIR(MONTH(E418))),CHOOSE(MONTH(E418),"P3","","P4","","P5","","P6","","P1","","P2"),IF(AND(DAY(E418)&gt;=15,EST.PAIR(MONTH(E418))),CHOOSE(MONTH(E418),"","P4","","P5","","P6","","P1","","P2","","P3"),"hors protocole")))</f>
        <v>-</v>
      </c>
      <c r="K418" s="13" t="str">
        <f aca="false">IF(E418="","-",IF(OR(MONTH(E418)=1,MONTH(E418)=2,MONTH(E418)=3,MONTH(E418)=4,MONTH(E418)=5,MONTH(E418)=6,MONTH(E418)=7),YEAR(E418)-1,YEAR(E418)))</f>
        <v>-</v>
      </c>
    </row>
    <row r="419" customFormat="false" ht="12.75" hidden="false" customHeight="false" outlineLevel="0" collapsed="false">
      <c r="B419" s="11"/>
      <c r="C419" s="11"/>
      <c r="D419" s="11"/>
      <c r="E419" s="11"/>
      <c r="F419" s="11"/>
      <c r="G419" s="11"/>
      <c r="H419" s="11"/>
      <c r="I419" s="12" t="n">
        <f aca="false">IF(A419="",0,VLOOKUP(A419,ListeEspece!B:C,2,FALSE()))</f>
        <v>0</v>
      </c>
      <c r="J419" s="13" t="str">
        <f aca="false">IF(E419="","-",IF(AND(DAY(E419)&lt;=15,EST.IMPAIR(MONTH(E419))),CHOOSE(MONTH(E419),"P3","","P4","","P5","","P6","","P1","","P2"),IF(AND(DAY(E419)&gt;=15,EST.PAIR(MONTH(E419))),CHOOSE(MONTH(E419),"","P4","","P5","","P6","","P1","","P2","","P3"),"hors protocole")))</f>
        <v>-</v>
      </c>
      <c r="K419" s="13" t="str">
        <f aca="false">IF(E419="","-",IF(OR(MONTH(E419)=1,MONTH(E419)=2,MONTH(E419)=3,MONTH(E419)=4,MONTH(E419)=5,MONTH(E419)=6,MONTH(E419)=7),YEAR(E419)-1,YEAR(E419)))</f>
        <v>-</v>
      </c>
    </row>
    <row r="420" customFormat="false" ht="12.75" hidden="false" customHeight="false" outlineLevel="0" collapsed="false">
      <c r="B420" s="11"/>
      <c r="C420" s="11"/>
      <c r="D420" s="11"/>
      <c r="E420" s="11"/>
      <c r="F420" s="11"/>
      <c r="G420" s="11"/>
      <c r="H420" s="11"/>
      <c r="I420" s="12" t="n">
        <f aca="false">IF(A420="",0,VLOOKUP(A420,ListeEspece!B:C,2,FALSE()))</f>
        <v>0</v>
      </c>
      <c r="J420" s="13" t="str">
        <f aca="false">IF(E420="","-",IF(AND(DAY(E420)&lt;=15,EST.IMPAIR(MONTH(E420))),CHOOSE(MONTH(E420),"P3","","P4","","P5","","P6","","P1","","P2"),IF(AND(DAY(E420)&gt;=15,EST.PAIR(MONTH(E420))),CHOOSE(MONTH(E420),"","P4","","P5","","P6","","P1","","P2","","P3"),"hors protocole")))</f>
        <v>-</v>
      </c>
      <c r="K420" s="13" t="str">
        <f aca="false">IF(E420="","-",IF(OR(MONTH(E420)=1,MONTH(E420)=2,MONTH(E420)=3,MONTH(E420)=4,MONTH(E420)=5,MONTH(E420)=6,MONTH(E420)=7),YEAR(E420)-1,YEAR(E420)))</f>
        <v>-</v>
      </c>
    </row>
    <row r="421" customFormat="false" ht="12.75" hidden="false" customHeight="false" outlineLevel="0" collapsed="false">
      <c r="B421" s="11"/>
      <c r="C421" s="11"/>
      <c r="D421" s="11"/>
      <c r="E421" s="11"/>
      <c r="F421" s="11"/>
      <c r="G421" s="11"/>
      <c r="H421" s="11"/>
      <c r="I421" s="12" t="n">
        <f aca="false">IF(A421="",0,VLOOKUP(A421,ListeEspece!B:C,2,FALSE()))</f>
        <v>0</v>
      </c>
      <c r="J421" s="13" t="str">
        <f aca="false">IF(E421="","-",IF(AND(DAY(E421)&lt;=15,EST.IMPAIR(MONTH(E421))),CHOOSE(MONTH(E421),"P3","","P4","","P5","","P6","","P1","","P2"),IF(AND(DAY(E421)&gt;=15,EST.PAIR(MONTH(E421))),CHOOSE(MONTH(E421),"","P4","","P5","","P6","","P1","","P2","","P3"),"hors protocole")))</f>
        <v>-</v>
      </c>
      <c r="K421" s="13" t="str">
        <f aca="false">IF(E421="","-",IF(OR(MONTH(E421)=1,MONTH(E421)=2,MONTH(E421)=3,MONTH(E421)=4,MONTH(E421)=5,MONTH(E421)=6,MONTH(E421)=7),YEAR(E421)-1,YEAR(E421)))</f>
        <v>-</v>
      </c>
    </row>
    <row r="422" customFormat="false" ht="12.75" hidden="false" customHeight="false" outlineLevel="0" collapsed="false">
      <c r="B422" s="11"/>
      <c r="C422" s="11"/>
      <c r="D422" s="11"/>
      <c r="E422" s="11"/>
      <c r="F422" s="11"/>
      <c r="G422" s="11"/>
      <c r="H422" s="11"/>
      <c r="I422" s="12" t="n">
        <f aca="false">IF(A422="",0,VLOOKUP(A422,ListeEspece!B:C,2,FALSE()))</f>
        <v>0</v>
      </c>
      <c r="J422" s="13" t="str">
        <f aca="false">IF(E422="","-",IF(AND(DAY(E422)&lt;=15,EST.IMPAIR(MONTH(E422))),CHOOSE(MONTH(E422),"P3","","P4","","P5","","P6","","P1","","P2"),IF(AND(DAY(E422)&gt;=15,EST.PAIR(MONTH(E422))),CHOOSE(MONTH(E422),"","P4","","P5","","P6","","P1","","P2","","P3"),"hors protocole")))</f>
        <v>-</v>
      </c>
      <c r="K422" s="13" t="str">
        <f aca="false">IF(E422="","-",IF(OR(MONTH(E422)=1,MONTH(E422)=2,MONTH(E422)=3,MONTH(E422)=4,MONTH(E422)=5,MONTH(E422)=6,MONTH(E422)=7),YEAR(E422)-1,YEAR(E422)))</f>
        <v>-</v>
      </c>
    </row>
    <row r="423" customFormat="false" ht="12.75" hidden="false" customHeight="false" outlineLevel="0" collapsed="false">
      <c r="B423" s="11"/>
      <c r="C423" s="11"/>
      <c r="D423" s="11"/>
      <c r="E423" s="11"/>
      <c r="F423" s="11"/>
      <c r="G423" s="11"/>
      <c r="H423" s="11"/>
      <c r="I423" s="12" t="n">
        <f aca="false">IF(A423="",0,VLOOKUP(A423,ListeEspece!B:C,2,FALSE()))</f>
        <v>0</v>
      </c>
      <c r="J423" s="13" t="str">
        <f aca="false">IF(E423="","-",IF(AND(DAY(E423)&lt;=15,EST.IMPAIR(MONTH(E423))),CHOOSE(MONTH(E423),"P3","","P4","","P5","","P6","","P1","","P2"),IF(AND(DAY(E423)&gt;=15,EST.PAIR(MONTH(E423))),CHOOSE(MONTH(E423),"","P4","","P5","","P6","","P1","","P2","","P3"),"hors protocole")))</f>
        <v>-</v>
      </c>
      <c r="K423" s="13" t="str">
        <f aca="false">IF(E423="","-",IF(OR(MONTH(E423)=1,MONTH(E423)=2,MONTH(E423)=3,MONTH(E423)=4,MONTH(E423)=5,MONTH(E423)=6,MONTH(E423)=7),YEAR(E423)-1,YEAR(E423)))</f>
        <v>-</v>
      </c>
    </row>
    <row r="424" customFormat="false" ht="12.75" hidden="false" customHeight="false" outlineLevel="0" collapsed="false">
      <c r="B424" s="11"/>
      <c r="C424" s="11"/>
      <c r="D424" s="11"/>
      <c r="E424" s="11"/>
      <c r="F424" s="11"/>
      <c r="G424" s="11"/>
      <c r="H424" s="11"/>
      <c r="I424" s="12" t="n">
        <f aca="false">IF(A424="",0,VLOOKUP(A424,ListeEspece!B:C,2,FALSE()))</f>
        <v>0</v>
      </c>
      <c r="J424" s="13" t="str">
        <f aca="false">IF(E424="","-",IF(AND(DAY(E424)&lt;=15,EST.IMPAIR(MONTH(E424))),CHOOSE(MONTH(E424),"P3","","P4","","P5","","P6","","P1","","P2"),IF(AND(DAY(E424)&gt;=15,EST.PAIR(MONTH(E424))),CHOOSE(MONTH(E424),"","P4","","P5","","P6","","P1","","P2","","P3"),"hors protocole")))</f>
        <v>-</v>
      </c>
      <c r="K424" s="13" t="str">
        <f aca="false">IF(E424="","-",IF(OR(MONTH(E424)=1,MONTH(E424)=2,MONTH(E424)=3,MONTH(E424)=4,MONTH(E424)=5,MONTH(E424)=6,MONTH(E424)=7),YEAR(E424)-1,YEAR(E424)))</f>
        <v>-</v>
      </c>
    </row>
    <row r="425" customFormat="false" ht="12.75" hidden="false" customHeight="false" outlineLevel="0" collapsed="false">
      <c r="B425" s="11"/>
      <c r="C425" s="11"/>
      <c r="D425" s="11"/>
      <c r="E425" s="11"/>
      <c r="F425" s="11"/>
      <c r="G425" s="11"/>
      <c r="H425" s="11"/>
      <c r="I425" s="12" t="n">
        <f aca="false">IF(A425="",0,VLOOKUP(A425,ListeEspece!B:C,2,FALSE()))</f>
        <v>0</v>
      </c>
      <c r="J425" s="13" t="str">
        <f aca="false">IF(E425="","-",IF(AND(DAY(E425)&lt;=15,EST.IMPAIR(MONTH(E425))),CHOOSE(MONTH(E425),"P3","","P4","","P5","","P6","","P1","","P2"),IF(AND(DAY(E425)&gt;=15,EST.PAIR(MONTH(E425))),CHOOSE(MONTH(E425),"","P4","","P5","","P6","","P1","","P2","","P3"),"hors protocole")))</f>
        <v>-</v>
      </c>
      <c r="K425" s="13" t="str">
        <f aca="false">IF(E425="","-",IF(OR(MONTH(E425)=1,MONTH(E425)=2,MONTH(E425)=3,MONTH(E425)=4,MONTH(E425)=5,MONTH(E425)=6,MONTH(E425)=7),YEAR(E425)-1,YEAR(E425)))</f>
        <v>-</v>
      </c>
    </row>
    <row r="426" customFormat="false" ht="12.75" hidden="false" customHeight="false" outlineLevel="0" collapsed="false">
      <c r="B426" s="11"/>
      <c r="C426" s="11"/>
      <c r="D426" s="11"/>
      <c r="E426" s="11"/>
      <c r="F426" s="11"/>
      <c r="G426" s="11"/>
      <c r="H426" s="11"/>
      <c r="I426" s="12" t="n">
        <f aca="false">IF(A426="",0,VLOOKUP(A426,ListeEspece!B:C,2,FALSE()))</f>
        <v>0</v>
      </c>
      <c r="J426" s="13" t="str">
        <f aca="false">IF(E426="","-",IF(AND(DAY(E426)&lt;=15,EST.IMPAIR(MONTH(E426))),CHOOSE(MONTH(E426),"P3","","P4","","P5","","P6","","P1","","P2"),IF(AND(DAY(E426)&gt;=15,EST.PAIR(MONTH(E426))),CHOOSE(MONTH(E426),"","P4","","P5","","P6","","P1","","P2","","P3"),"hors protocole")))</f>
        <v>-</v>
      </c>
      <c r="K426" s="13" t="str">
        <f aca="false">IF(E426="","-",IF(OR(MONTH(E426)=1,MONTH(E426)=2,MONTH(E426)=3,MONTH(E426)=4,MONTH(E426)=5,MONTH(E426)=6,MONTH(E426)=7),YEAR(E426)-1,YEAR(E426)))</f>
        <v>-</v>
      </c>
    </row>
    <row r="427" customFormat="false" ht="12.75" hidden="false" customHeight="false" outlineLevel="0" collapsed="false">
      <c r="B427" s="11"/>
      <c r="C427" s="11"/>
      <c r="D427" s="11"/>
      <c r="E427" s="11"/>
      <c r="F427" s="11"/>
      <c r="G427" s="11"/>
      <c r="H427" s="11"/>
      <c r="I427" s="12" t="n">
        <f aca="false">IF(A427="",0,VLOOKUP(A427,ListeEspece!B:C,2,FALSE()))</f>
        <v>0</v>
      </c>
      <c r="J427" s="13" t="str">
        <f aca="false">IF(E427="","-",IF(AND(DAY(E427)&lt;=15,EST.IMPAIR(MONTH(E427))),CHOOSE(MONTH(E427),"P3","","P4","","P5","","P6","","P1","","P2"),IF(AND(DAY(E427)&gt;=15,EST.PAIR(MONTH(E427))),CHOOSE(MONTH(E427),"","P4","","P5","","P6","","P1","","P2","","P3"),"hors protocole")))</f>
        <v>-</v>
      </c>
      <c r="K427" s="13" t="str">
        <f aca="false">IF(E427="","-",IF(OR(MONTH(E427)=1,MONTH(E427)=2,MONTH(E427)=3,MONTH(E427)=4,MONTH(E427)=5,MONTH(E427)=6,MONTH(E427)=7),YEAR(E427)-1,YEAR(E427)))</f>
        <v>-</v>
      </c>
    </row>
    <row r="428" customFormat="false" ht="12.75" hidden="false" customHeight="false" outlineLevel="0" collapsed="false">
      <c r="B428" s="11"/>
      <c r="C428" s="11"/>
      <c r="D428" s="11"/>
      <c r="E428" s="11"/>
      <c r="F428" s="11"/>
      <c r="G428" s="11"/>
      <c r="H428" s="11"/>
      <c r="I428" s="12" t="n">
        <f aca="false">IF(A428="",0,VLOOKUP(A428,ListeEspece!B:C,2,FALSE()))</f>
        <v>0</v>
      </c>
      <c r="J428" s="13" t="str">
        <f aca="false">IF(E428="","-",IF(AND(DAY(E428)&lt;=15,EST.IMPAIR(MONTH(E428))),CHOOSE(MONTH(E428),"P3","","P4","","P5","","P6","","P1","","P2"),IF(AND(DAY(E428)&gt;=15,EST.PAIR(MONTH(E428))),CHOOSE(MONTH(E428),"","P4","","P5","","P6","","P1","","P2","","P3"),"hors protocole")))</f>
        <v>-</v>
      </c>
      <c r="K428" s="13" t="str">
        <f aca="false">IF(E428="","-",IF(OR(MONTH(E428)=1,MONTH(E428)=2,MONTH(E428)=3,MONTH(E428)=4,MONTH(E428)=5,MONTH(E428)=6,MONTH(E428)=7),YEAR(E428)-1,YEAR(E428)))</f>
        <v>-</v>
      </c>
    </row>
    <row r="429" customFormat="false" ht="12.75" hidden="false" customHeight="false" outlineLevel="0" collapsed="false">
      <c r="B429" s="11"/>
      <c r="C429" s="11"/>
      <c r="D429" s="11"/>
      <c r="E429" s="11"/>
      <c r="F429" s="11"/>
      <c r="G429" s="11"/>
      <c r="H429" s="11"/>
      <c r="I429" s="12" t="n">
        <f aca="false">IF(A429="",0,VLOOKUP(A429,ListeEspece!B:C,2,FALSE()))</f>
        <v>0</v>
      </c>
      <c r="J429" s="13" t="str">
        <f aca="false">IF(E429="","-",IF(AND(DAY(E429)&lt;=15,EST.IMPAIR(MONTH(E429))),CHOOSE(MONTH(E429),"P3","","P4","","P5","","P6","","P1","","P2"),IF(AND(DAY(E429)&gt;=15,EST.PAIR(MONTH(E429))),CHOOSE(MONTH(E429),"","P4","","P5","","P6","","P1","","P2","","P3"),"hors protocole")))</f>
        <v>-</v>
      </c>
      <c r="K429" s="13" t="str">
        <f aca="false">IF(E429="","-",IF(OR(MONTH(E429)=1,MONTH(E429)=2,MONTH(E429)=3,MONTH(E429)=4,MONTH(E429)=5,MONTH(E429)=6,MONTH(E429)=7),YEAR(E429)-1,YEAR(E429)))</f>
        <v>-</v>
      </c>
    </row>
    <row r="430" customFormat="false" ht="12.75" hidden="false" customHeight="false" outlineLevel="0" collapsed="false">
      <c r="B430" s="11"/>
      <c r="C430" s="11"/>
      <c r="D430" s="11"/>
      <c r="E430" s="11"/>
      <c r="F430" s="11"/>
      <c r="G430" s="11"/>
      <c r="H430" s="11"/>
      <c r="I430" s="12" t="n">
        <f aca="false">IF(A430="",0,VLOOKUP(A430,ListeEspece!B:C,2,FALSE()))</f>
        <v>0</v>
      </c>
      <c r="J430" s="13" t="str">
        <f aca="false">IF(E430="","-",IF(AND(DAY(E430)&lt;=15,EST.IMPAIR(MONTH(E430))),CHOOSE(MONTH(E430),"P3","","P4","","P5","","P6","","P1","","P2"),IF(AND(DAY(E430)&gt;=15,EST.PAIR(MONTH(E430))),CHOOSE(MONTH(E430),"","P4","","P5","","P6","","P1","","P2","","P3"),"hors protocole")))</f>
        <v>-</v>
      </c>
      <c r="K430" s="13" t="str">
        <f aca="false">IF(E430="","-",IF(OR(MONTH(E430)=1,MONTH(E430)=2,MONTH(E430)=3,MONTH(E430)=4,MONTH(E430)=5,MONTH(E430)=6,MONTH(E430)=7),YEAR(E430)-1,YEAR(E430)))</f>
        <v>-</v>
      </c>
    </row>
    <row r="431" customFormat="false" ht="12.75" hidden="false" customHeight="false" outlineLevel="0" collapsed="false">
      <c r="B431" s="11"/>
      <c r="C431" s="11"/>
      <c r="D431" s="11"/>
      <c r="E431" s="11"/>
      <c r="F431" s="11"/>
      <c r="G431" s="11"/>
      <c r="H431" s="11"/>
      <c r="I431" s="12" t="n">
        <f aca="false">IF(A431="",0,VLOOKUP(A431,ListeEspece!B:C,2,FALSE()))</f>
        <v>0</v>
      </c>
      <c r="J431" s="13" t="str">
        <f aca="false">IF(E431="","-",IF(AND(DAY(E431)&lt;=15,EST.IMPAIR(MONTH(E431))),CHOOSE(MONTH(E431),"P3","","P4","","P5","","P6","","P1","","P2"),IF(AND(DAY(E431)&gt;=15,EST.PAIR(MONTH(E431))),CHOOSE(MONTH(E431),"","P4","","P5","","P6","","P1","","P2","","P3"),"hors protocole")))</f>
        <v>-</v>
      </c>
      <c r="K431" s="13" t="str">
        <f aca="false">IF(E431="","-",IF(OR(MONTH(E431)=1,MONTH(E431)=2,MONTH(E431)=3,MONTH(E431)=4,MONTH(E431)=5,MONTH(E431)=6,MONTH(E431)=7),YEAR(E431)-1,YEAR(E431)))</f>
        <v>-</v>
      </c>
    </row>
    <row r="432" customFormat="false" ht="12.75" hidden="false" customHeight="false" outlineLevel="0" collapsed="false">
      <c r="B432" s="11"/>
      <c r="C432" s="11"/>
      <c r="D432" s="11"/>
      <c r="E432" s="11"/>
      <c r="F432" s="11"/>
      <c r="G432" s="11"/>
      <c r="H432" s="11"/>
      <c r="I432" s="12" t="n">
        <f aca="false">IF(A432="",0,VLOOKUP(A432,ListeEspece!B:C,2,FALSE()))</f>
        <v>0</v>
      </c>
      <c r="J432" s="13" t="str">
        <f aca="false">IF(E432="","-",IF(AND(DAY(E432)&lt;=15,EST.IMPAIR(MONTH(E432))),CHOOSE(MONTH(E432),"P3","","P4","","P5","","P6","","P1","","P2"),IF(AND(DAY(E432)&gt;=15,EST.PAIR(MONTH(E432))),CHOOSE(MONTH(E432),"","P4","","P5","","P6","","P1","","P2","","P3"),"hors protocole")))</f>
        <v>-</v>
      </c>
      <c r="K432" s="13" t="str">
        <f aca="false">IF(E432="","-",IF(OR(MONTH(E432)=1,MONTH(E432)=2,MONTH(E432)=3,MONTH(E432)=4,MONTH(E432)=5,MONTH(E432)=6,MONTH(E432)=7),YEAR(E432)-1,YEAR(E432)))</f>
        <v>-</v>
      </c>
    </row>
    <row r="433" customFormat="false" ht="12.75" hidden="false" customHeight="false" outlineLevel="0" collapsed="false">
      <c r="B433" s="11"/>
      <c r="C433" s="11"/>
      <c r="D433" s="11"/>
      <c r="E433" s="11"/>
      <c r="F433" s="11"/>
      <c r="G433" s="11"/>
      <c r="H433" s="11"/>
      <c r="I433" s="12" t="n">
        <f aca="false">IF(A433="",0,VLOOKUP(A433,ListeEspece!B:C,2,FALSE()))</f>
        <v>0</v>
      </c>
      <c r="J433" s="13" t="str">
        <f aca="false">IF(E433="","-",IF(AND(DAY(E433)&lt;=15,EST.IMPAIR(MONTH(E433))),CHOOSE(MONTH(E433),"P3","","P4","","P5","","P6","","P1","","P2"),IF(AND(DAY(E433)&gt;=15,EST.PAIR(MONTH(E433))),CHOOSE(MONTH(E433),"","P4","","P5","","P6","","P1","","P2","","P3"),"hors protocole")))</f>
        <v>-</v>
      </c>
      <c r="K433" s="13" t="str">
        <f aca="false">IF(E433="","-",IF(OR(MONTH(E433)=1,MONTH(E433)=2,MONTH(E433)=3,MONTH(E433)=4,MONTH(E433)=5,MONTH(E433)=6,MONTH(E433)=7),YEAR(E433)-1,YEAR(E433)))</f>
        <v>-</v>
      </c>
    </row>
    <row r="434" customFormat="false" ht="12.75" hidden="false" customHeight="false" outlineLevel="0" collapsed="false">
      <c r="B434" s="11"/>
      <c r="C434" s="11"/>
      <c r="D434" s="11"/>
      <c r="E434" s="11"/>
      <c r="F434" s="11"/>
      <c r="G434" s="11"/>
      <c r="H434" s="11"/>
      <c r="I434" s="12" t="n">
        <f aca="false">IF(A434="",0,VLOOKUP(A434,ListeEspece!B:C,2,FALSE()))</f>
        <v>0</v>
      </c>
      <c r="J434" s="13" t="str">
        <f aca="false">IF(E434="","-",IF(AND(DAY(E434)&lt;=15,EST.IMPAIR(MONTH(E434))),CHOOSE(MONTH(E434),"P3","","P4","","P5","","P6","","P1","","P2"),IF(AND(DAY(E434)&gt;=15,EST.PAIR(MONTH(E434))),CHOOSE(MONTH(E434),"","P4","","P5","","P6","","P1","","P2","","P3"),"hors protocole")))</f>
        <v>-</v>
      </c>
      <c r="K434" s="13" t="str">
        <f aca="false">IF(E434="","-",IF(OR(MONTH(E434)=1,MONTH(E434)=2,MONTH(E434)=3,MONTH(E434)=4,MONTH(E434)=5,MONTH(E434)=6,MONTH(E434)=7),YEAR(E434)-1,YEAR(E434)))</f>
        <v>-</v>
      </c>
    </row>
    <row r="435" customFormat="false" ht="12.75" hidden="false" customHeight="false" outlineLevel="0" collapsed="false">
      <c r="B435" s="11"/>
      <c r="C435" s="11"/>
      <c r="D435" s="11"/>
      <c r="E435" s="11"/>
      <c r="F435" s="11"/>
      <c r="G435" s="11"/>
      <c r="H435" s="11"/>
      <c r="I435" s="12" t="n">
        <f aca="false">IF(A435="",0,VLOOKUP(A435,ListeEspece!B:C,2,FALSE()))</f>
        <v>0</v>
      </c>
      <c r="J435" s="13" t="str">
        <f aca="false">IF(E435="","-",IF(AND(DAY(E435)&lt;=15,EST.IMPAIR(MONTH(E435))),CHOOSE(MONTH(E435),"P3","","P4","","P5","","P6","","P1","","P2"),IF(AND(DAY(E435)&gt;=15,EST.PAIR(MONTH(E435))),CHOOSE(MONTH(E435),"","P4","","P5","","P6","","P1","","P2","","P3"),"hors protocole")))</f>
        <v>-</v>
      </c>
      <c r="K435" s="13" t="str">
        <f aca="false">IF(E435="","-",IF(OR(MONTH(E435)=1,MONTH(E435)=2,MONTH(E435)=3,MONTH(E435)=4,MONTH(E435)=5,MONTH(E435)=6,MONTH(E435)=7),YEAR(E435)-1,YEAR(E435)))</f>
        <v>-</v>
      </c>
    </row>
    <row r="436" customFormat="false" ht="12.75" hidden="false" customHeight="false" outlineLevel="0" collapsed="false">
      <c r="B436" s="11"/>
      <c r="C436" s="11"/>
      <c r="D436" s="11"/>
      <c r="E436" s="11"/>
      <c r="F436" s="11"/>
      <c r="G436" s="11"/>
      <c r="H436" s="11"/>
      <c r="I436" s="12" t="n">
        <f aca="false">IF(A436="",0,VLOOKUP(A436,ListeEspece!B:C,2,FALSE()))</f>
        <v>0</v>
      </c>
      <c r="J436" s="13" t="str">
        <f aca="false">IF(E436="","-",IF(AND(DAY(E436)&lt;=15,EST.IMPAIR(MONTH(E436))),CHOOSE(MONTH(E436),"P3","","P4","","P5","","P6","","P1","","P2"),IF(AND(DAY(E436)&gt;=15,EST.PAIR(MONTH(E436))),CHOOSE(MONTH(E436),"","P4","","P5","","P6","","P1","","P2","","P3"),"hors protocole")))</f>
        <v>-</v>
      </c>
      <c r="K436" s="13" t="str">
        <f aca="false">IF(E436="","-",IF(OR(MONTH(E436)=1,MONTH(E436)=2,MONTH(E436)=3,MONTH(E436)=4,MONTH(E436)=5,MONTH(E436)=6,MONTH(E436)=7),YEAR(E436)-1,YEAR(E436)))</f>
        <v>-</v>
      </c>
    </row>
    <row r="437" customFormat="false" ht="12.75" hidden="false" customHeight="false" outlineLevel="0" collapsed="false">
      <c r="B437" s="11"/>
      <c r="C437" s="11"/>
      <c r="D437" s="11"/>
      <c r="E437" s="11"/>
      <c r="F437" s="11"/>
      <c r="G437" s="11"/>
      <c r="H437" s="11"/>
      <c r="I437" s="12" t="n">
        <f aca="false">IF(A437="",0,VLOOKUP(A437,ListeEspece!B:C,2,FALSE()))</f>
        <v>0</v>
      </c>
      <c r="J437" s="13" t="str">
        <f aca="false">IF(E437="","-",IF(AND(DAY(E437)&lt;=15,EST.IMPAIR(MONTH(E437))),CHOOSE(MONTH(E437),"P3","","P4","","P5","","P6","","P1","","P2"),IF(AND(DAY(E437)&gt;=15,EST.PAIR(MONTH(E437))),CHOOSE(MONTH(E437),"","P4","","P5","","P6","","P1","","P2","","P3"),"hors protocole")))</f>
        <v>-</v>
      </c>
      <c r="K437" s="13" t="str">
        <f aca="false">IF(E437="","-",IF(OR(MONTH(E437)=1,MONTH(E437)=2,MONTH(E437)=3,MONTH(E437)=4,MONTH(E437)=5,MONTH(E437)=6,MONTH(E437)=7),YEAR(E437)-1,YEAR(E437)))</f>
        <v>-</v>
      </c>
    </row>
    <row r="438" customFormat="false" ht="12.75" hidden="false" customHeight="false" outlineLevel="0" collapsed="false">
      <c r="B438" s="11"/>
      <c r="C438" s="11"/>
      <c r="D438" s="11"/>
      <c r="E438" s="11"/>
      <c r="F438" s="11"/>
      <c r="G438" s="11"/>
      <c r="H438" s="11"/>
      <c r="I438" s="12" t="n">
        <f aca="false">IF(A438="",0,VLOOKUP(A438,ListeEspece!B:C,2,FALSE()))</f>
        <v>0</v>
      </c>
      <c r="J438" s="13" t="str">
        <f aca="false">IF(E438="","-",IF(AND(DAY(E438)&lt;=15,EST.IMPAIR(MONTH(E438))),CHOOSE(MONTH(E438),"P3","","P4","","P5","","P6","","P1","","P2"),IF(AND(DAY(E438)&gt;=15,EST.PAIR(MONTH(E438))),CHOOSE(MONTH(E438),"","P4","","P5","","P6","","P1","","P2","","P3"),"hors protocole")))</f>
        <v>-</v>
      </c>
      <c r="K438" s="13" t="str">
        <f aca="false">IF(E438="","-",IF(OR(MONTH(E438)=1,MONTH(E438)=2,MONTH(E438)=3,MONTH(E438)=4,MONTH(E438)=5,MONTH(E438)=6,MONTH(E438)=7),YEAR(E438)-1,YEAR(E438)))</f>
        <v>-</v>
      </c>
    </row>
    <row r="439" customFormat="false" ht="12.75" hidden="false" customHeight="false" outlineLevel="0" collapsed="false">
      <c r="B439" s="11"/>
      <c r="C439" s="11"/>
      <c r="D439" s="11"/>
      <c r="E439" s="11"/>
      <c r="F439" s="11"/>
      <c r="G439" s="11"/>
      <c r="H439" s="11"/>
      <c r="I439" s="12" t="n">
        <f aca="false">IF(A439="",0,VLOOKUP(A439,ListeEspece!B:C,2,FALSE()))</f>
        <v>0</v>
      </c>
      <c r="J439" s="13" t="str">
        <f aca="false">IF(E439="","-",IF(AND(DAY(E439)&lt;=15,EST.IMPAIR(MONTH(E439))),CHOOSE(MONTH(E439),"P3","","P4","","P5","","P6","","P1","","P2"),IF(AND(DAY(E439)&gt;=15,EST.PAIR(MONTH(E439))),CHOOSE(MONTH(E439),"","P4","","P5","","P6","","P1","","P2","","P3"),"hors protocole")))</f>
        <v>-</v>
      </c>
      <c r="K439" s="13" t="str">
        <f aca="false">IF(E439="","-",IF(OR(MONTH(E439)=1,MONTH(E439)=2,MONTH(E439)=3,MONTH(E439)=4,MONTH(E439)=5,MONTH(E439)=6,MONTH(E439)=7),YEAR(E439)-1,YEAR(E439)))</f>
        <v>-</v>
      </c>
    </row>
    <row r="440" customFormat="false" ht="12.75" hidden="false" customHeight="false" outlineLevel="0" collapsed="false">
      <c r="B440" s="11"/>
      <c r="C440" s="11"/>
      <c r="D440" s="11"/>
      <c r="E440" s="11"/>
      <c r="F440" s="11"/>
      <c r="G440" s="11"/>
      <c r="H440" s="11"/>
      <c r="I440" s="12" t="n">
        <f aca="false">IF(A440="",0,VLOOKUP(A440,ListeEspece!B:C,2,FALSE()))</f>
        <v>0</v>
      </c>
      <c r="J440" s="13" t="str">
        <f aca="false">IF(E440="","-",IF(AND(DAY(E440)&lt;=15,EST.IMPAIR(MONTH(E440))),CHOOSE(MONTH(E440),"P3","","P4","","P5","","P6","","P1","","P2"),IF(AND(DAY(E440)&gt;=15,EST.PAIR(MONTH(E440))),CHOOSE(MONTH(E440),"","P4","","P5","","P6","","P1","","P2","","P3"),"hors protocole")))</f>
        <v>-</v>
      </c>
      <c r="K440" s="13" t="str">
        <f aca="false">IF(E440="","-",IF(OR(MONTH(E440)=1,MONTH(E440)=2,MONTH(E440)=3,MONTH(E440)=4,MONTH(E440)=5,MONTH(E440)=6,MONTH(E440)=7),YEAR(E440)-1,YEAR(E440)))</f>
        <v>-</v>
      </c>
    </row>
    <row r="441" customFormat="false" ht="12.75" hidden="false" customHeight="false" outlineLevel="0" collapsed="false">
      <c r="B441" s="11"/>
      <c r="C441" s="11"/>
      <c r="D441" s="11"/>
      <c r="E441" s="11"/>
      <c r="F441" s="11"/>
      <c r="G441" s="11"/>
      <c r="H441" s="11"/>
      <c r="I441" s="12" t="n">
        <f aca="false">IF(A441="",0,VLOOKUP(A441,ListeEspece!B:C,2,FALSE()))</f>
        <v>0</v>
      </c>
      <c r="J441" s="13" t="str">
        <f aca="false">IF(E441="","-",IF(AND(DAY(E441)&lt;=15,EST.IMPAIR(MONTH(E441))),CHOOSE(MONTH(E441),"P3","","P4","","P5","","P6","","P1","","P2"),IF(AND(DAY(E441)&gt;=15,EST.PAIR(MONTH(E441))),CHOOSE(MONTH(E441),"","P4","","P5","","P6","","P1","","P2","","P3"),"hors protocole")))</f>
        <v>-</v>
      </c>
      <c r="K441" s="13" t="str">
        <f aca="false">IF(E441="","-",IF(OR(MONTH(E441)=1,MONTH(E441)=2,MONTH(E441)=3,MONTH(E441)=4,MONTH(E441)=5,MONTH(E441)=6,MONTH(E441)=7),YEAR(E441)-1,YEAR(E441)))</f>
        <v>-</v>
      </c>
    </row>
    <row r="442" customFormat="false" ht="12.75" hidden="false" customHeight="false" outlineLevel="0" collapsed="false">
      <c r="B442" s="11"/>
      <c r="C442" s="11"/>
      <c r="D442" s="11"/>
      <c r="E442" s="11"/>
      <c r="F442" s="11"/>
      <c r="G442" s="11"/>
      <c r="H442" s="11"/>
      <c r="I442" s="12" t="n">
        <f aca="false">IF(A442="",0,VLOOKUP(A442,ListeEspece!B:C,2,FALSE()))</f>
        <v>0</v>
      </c>
      <c r="J442" s="13" t="str">
        <f aca="false">IF(E442="","-",IF(AND(DAY(E442)&lt;=15,EST.IMPAIR(MONTH(E442))),CHOOSE(MONTH(E442),"P3","","P4","","P5","","P6","","P1","","P2"),IF(AND(DAY(E442)&gt;=15,EST.PAIR(MONTH(E442))),CHOOSE(MONTH(E442),"","P4","","P5","","P6","","P1","","P2","","P3"),"hors protocole")))</f>
        <v>-</v>
      </c>
      <c r="K442" s="13" t="str">
        <f aca="false">IF(E442="","-",IF(OR(MONTH(E442)=1,MONTH(E442)=2,MONTH(E442)=3,MONTH(E442)=4,MONTH(E442)=5,MONTH(E442)=6,MONTH(E442)=7),YEAR(E442)-1,YEAR(E442)))</f>
        <v>-</v>
      </c>
    </row>
    <row r="443" customFormat="false" ht="12.75" hidden="false" customHeight="false" outlineLevel="0" collapsed="false">
      <c r="B443" s="11"/>
      <c r="C443" s="11"/>
      <c r="D443" s="11"/>
      <c r="E443" s="11"/>
      <c r="F443" s="11"/>
      <c r="G443" s="11"/>
      <c r="H443" s="11"/>
      <c r="I443" s="12" t="n">
        <f aca="false">IF(A443="",0,VLOOKUP(A443,ListeEspece!B:C,2,FALSE()))</f>
        <v>0</v>
      </c>
      <c r="J443" s="13" t="str">
        <f aca="false">IF(E443="","-",IF(AND(DAY(E443)&lt;=15,EST.IMPAIR(MONTH(E443))),CHOOSE(MONTH(E443),"P3","","P4","","P5","","P6","","P1","","P2"),IF(AND(DAY(E443)&gt;=15,EST.PAIR(MONTH(E443))),CHOOSE(MONTH(E443),"","P4","","P5","","P6","","P1","","P2","","P3"),"hors protocole")))</f>
        <v>-</v>
      </c>
      <c r="K443" s="13" t="str">
        <f aca="false">IF(E443="","-",IF(OR(MONTH(E443)=1,MONTH(E443)=2,MONTH(E443)=3,MONTH(E443)=4,MONTH(E443)=5,MONTH(E443)=6,MONTH(E443)=7),YEAR(E443)-1,YEAR(E443)))</f>
        <v>-</v>
      </c>
    </row>
    <row r="444" customFormat="false" ht="12.75" hidden="false" customHeight="false" outlineLevel="0" collapsed="false">
      <c r="B444" s="11"/>
      <c r="C444" s="11"/>
      <c r="D444" s="11"/>
      <c r="E444" s="11"/>
      <c r="F444" s="11"/>
      <c r="G444" s="11"/>
      <c r="H444" s="11"/>
      <c r="I444" s="12" t="n">
        <f aca="false">IF(A444="",0,VLOOKUP(A444,ListeEspece!B:C,2,FALSE()))</f>
        <v>0</v>
      </c>
      <c r="J444" s="13" t="str">
        <f aca="false">IF(E444="","-",IF(AND(DAY(E444)&lt;=15,EST.IMPAIR(MONTH(E444))),CHOOSE(MONTH(E444),"P3","","P4","","P5","","P6","","P1","","P2"),IF(AND(DAY(E444)&gt;=15,EST.PAIR(MONTH(E444))),CHOOSE(MONTH(E444),"","P4","","P5","","P6","","P1","","P2","","P3"),"hors protocole")))</f>
        <v>-</v>
      </c>
      <c r="K444" s="13" t="str">
        <f aca="false">IF(E444="","-",IF(OR(MONTH(E444)=1,MONTH(E444)=2,MONTH(E444)=3,MONTH(E444)=4,MONTH(E444)=5,MONTH(E444)=6,MONTH(E444)=7),YEAR(E444)-1,YEAR(E444)))</f>
        <v>-</v>
      </c>
    </row>
    <row r="445" customFormat="false" ht="12.75" hidden="false" customHeight="false" outlineLevel="0" collapsed="false">
      <c r="B445" s="11"/>
      <c r="C445" s="11"/>
      <c r="D445" s="11"/>
      <c r="E445" s="11"/>
      <c r="F445" s="11"/>
      <c r="G445" s="11"/>
      <c r="H445" s="11"/>
      <c r="I445" s="12" t="n">
        <f aca="false">IF(A445="",0,VLOOKUP(A445,ListeEspece!B:C,2,FALSE()))</f>
        <v>0</v>
      </c>
      <c r="J445" s="13" t="str">
        <f aca="false">IF(E445="","-",IF(AND(DAY(E445)&lt;=15,EST.IMPAIR(MONTH(E445))),CHOOSE(MONTH(E445),"P3","","P4","","P5","","P6","","P1","","P2"),IF(AND(DAY(E445)&gt;=15,EST.PAIR(MONTH(E445))),CHOOSE(MONTH(E445),"","P4","","P5","","P6","","P1","","P2","","P3"),"hors protocole")))</f>
        <v>-</v>
      </c>
      <c r="K445" s="13" t="str">
        <f aca="false">IF(E445="","-",IF(OR(MONTH(E445)=1,MONTH(E445)=2,MONTH(E445)=3,MONTH(E445)=4,MONTH(E445)=5,MONTH(E445)=6,MONTH(E445)=7),YEAR(E445)-1,YEAR(E445)))</f>
        <v>-</v>
      </c>
    </row>
    <row r="446" customFormat="false" ht="12.75" hidden="false" customHeight="false" outlineLevel="0" collapsed="false">
      <c r="B446" s="11"/>
      <c r="C446" s="11"/>
      <c r="D446" s="11"/>
      <c r="E446" s="11"/>
      <c r="F446" s="11"/>
      <c r="G446" s="11"/>
      <c r="H446" s="11"/>
      <c r="I446" s="12" t="n">
        <f aca="false">IF(A446="",0,VLOOKUP(A446,ListeEspece!B:C,2,FALSE()))</f>
        <v>0</v>
      </c>
      <c r="J446" s="13" t="str">
        <f aca="false">IF(E446="","-",IF(AND(DAY(E446)&lt;=15,EST.IMPAIR(MONTH(E446))),CHOOSE(MONTH(E446),"P3","","P4","","P5","","P6","","P1","","P2"),IF(AND(DAY(E446)&gt;=15,EST.PAIR(MONTH(E446))),CHOOSE(MONTH(E446),"","P4","","P5","","P6","","P1","","P2","","P3"),"hors protocole")))</f>
        <v>-</v>
      </c>
      <c r="K446" s="13" t="str">
        <f aca="false">IF(E446="","-",IF(OR(MONTH(E446)=1,MONTH(E446)=2,MONTH(E446)=3,MONTH(E446)=4,MONTH(E446)=5,MONTH(E446)=6,MONTH(E446)=7),YEAR(E446)-1,YEAR(E446)))</f>
        <v>-</v>
      </c>
    </row>
    <row r="447" customFormat="false" ht="12.75" hidden="false" customHeight="false" outlineLevel="0" collapsed="false">
      <c r="B447" s="11"/>
      <c r="C447" s="11"/>
      <c r="D447" s="11"/>
      <c r="E447" s="11"/>
      <c r="F447" s="11"/>
      <c r="G447" s="11"/>
      <c r="H447" s="11"/>
      <c r="I447" s="12" t="n">
        <f aca="false">IF(A447="",0,VLOOKUP(A447,ListeEspece!B:C,2,FALSE()))</f>
        <v>0</v>
      </c>
      <c r="J447" s="13" t="str">
        <f aca="false">IF(E447="","-",IF(AND(DAY(E447)&lt;=15,EST.IMPAIR(MONTH(E447))),CHOOSE(MONTH(E447),"P3","","P4","","P5","","P6","","P1","","P2"),IF(AND(DAY(E447)&gt;=15,EST.PAIR(MONTH(E447))),CHOOSE(MONTH(E447),"","P4","","P5","","P6","","P1","","P2","","P3"),"hors protocole")))</f>
        <v>-</v>
      </c>
      <c r="K447" s="13" t="str">
        <f aca="false">IF(E447="","-",IF(OR(MONTH(E447)=1,MONTH(E447)=2,MONTH(E447)=3,MONTH(E447)=4,MONTH(E447)=5,MONTH(E447)=6,MONTH(E447)=7),YEAR(E447)-1,YEAR(E447)))</f>
        <v>-</v>
      </c>
    </row>
    <row r="448" customFormat="false" ht="12.75" hidden="false" customHeight="false" outlineLevel="0" collapsed="false">
      <c r="B448" s="11"/>
      <c r="C448" s="11"/>
      <c r="D448" s="11"/>
      <c r="E448" s="11"/>
      <c r="F448" s="11"/>
      <c r="G448" s="11"/>
      <c r="H448" s="11"/>
      <c r="I448" s="12" t="n">
        <f aca="false">IF(A448="",0,VLOOKUP(A448,ListeEspece!B:C,2,FALSE()))</f>
        <v>0</v>
      </c>
      <c r="J448" s="13" t="str">
        <f aca="false">IF(E448="","-",IF(AND(DAY(E448)&lt;=15,EST.IMPAIR(MONTH(E448))),CHOOSE(MONTH(E448),"P3","","P4","","P5","","P6","","P1","","P2"),IF(AND(DAY(E448)&gt;=15,EST.PAIR(MONTH(E448))),CHOOSE(MONTH(E448),"","P4","","P5","","P6","","P1","","P2","","P3"),"hors protocole")))</f>
        <v>-</v>
      </c>
      <c r="K448" s="13" t="str">
        <f aca="false">IF(E448="","-",IF(OR(MONTH(E448)=1,MONTH(E448)=2,MONTH(E448)=3,MONTH(E448)=4,MONTH(E448)=5,MONTH(E448)=6,MONTH(E448)=7),YEAR(E448)-1,YEAR(E448)))</f>
        <v>-</v>
      </c>
    </row>
    <row r="449" customFormat="false" ht="12.75" hidden="false" customHeight="false" outlineLevel="0" collapsed="false">
      <c r="B449" s="11"/>
      <c r="C449" s="11"/>
      <c r="D449" s="11"/>
      <c r="E449" s="11"/>
      <c r="F449" s="11"/>
      <c r="G449" s="11"/>
      <c r="H449" s="11"/>
      <c r="I449" s="12" t="n">
        <f aca="false">IF(A449="",0,VLOOKUP(A449,ListeEspece!B:C,2,FALSE()))</f>
        <v>0</v>
      </c>
      <c r="J449" s="13" t="str">
        <f aca="false">IF(E449="","-",IF(AND(DAY(E449)&lt;=15,EST.IMPAIR(MONTH(E449))),CHOOSE(MONTH(E449),"P3","","P4","","P5","","P6","","P1","","P2"),IF(AND(DAY(E449)&gt;=15,EST.PAIR(MONTH(E449))),CHOOSE(MONTH(E449),"","P4","","P5","","P6","","P1","","P2","","P3"),"hors protocole")))</f>
        <v>-</v>
      </c>
      <c r="K449" s="13" t="str">
        <f aca="false">IF(E449="","-",IF(OR(MONTH(E449)=1,MONTH(E449)=2,MONTH(E449)=3,MONTH(E449)=4,MONTH(E449)=5,MONTH(E449)=6,MONTH(E449)=7),YEAR(E449)-1,YEAR(E449)))</f>
        <v>-</v>
      </c>
    </row>
    <row r="450" customFormat="false" ht="12.75" hidden="false" customHeight="false" outlineLevel="0" collapsed="false">
      <c r="B450" s="11"/>
      <c r="C450" s="11"/>
      <c r="D450" s="11"/>
      <c r="E450" s="11"/>
      <c r="F450" s="11"/>
      <c r="G450" s="11"/>
      <c r="H450" s="11"/>
      <c r="I450" s="12" t="n">
        <f aca="false">IF(A450="",0,VLOOKUP(A450,ListeEspece!B:C,2,FALSE()))</f>
        <v>0</v>
      </c>
      <c r="J450" s="13" t="str">
        <f aca="false">IF(E450="","-",IF(AND(DAY(E450)&lt;=15,EST.IMPAIR(MONTH(E450))),CHOOSE(MONTH(E450),"P3","","P4","","P5","","P6","","P1","","P2"),IF(AND(DAY(E450)&gt;=15,EST.PAIR(MONTH(E450))),CHOOSE(MONTH(E450),"","P4","","P5","","P6","","P1","","P2","","P3"),"hors protocole")))</f>
        <v>-</v>
      </c>
      <c r="K450" s="13" t="str">
        <f aca="false">IF(E450="","-",IF(OR(MONTH(E450)=1,MONTH(E450)=2,MONTH(E450)=3,MONTH(E450)=4,MONTH(E450)=5,MONTH(E450)=6,MONTH(E450)=7),YEAR(E450)-1,YEAR(E450)))</f>
        <v>-</v>
      </c>
    </row>
    <row r="451" customFormat="false" ht="12.75" hidden="false" customHeight="false" outlineLevel="0" collapsed="false">
      <c r="B451" s="11"/>
      <c r="C451" s="11"/>
      <c r="D451" s="11"/>
      <c r="E451" s="11"/>
      <c r="F451" s="11"/>
      <c r="G451" s="11"/>
      <c r="H451" s="11"/>
      <c r="I451" s="12" t="n">
        <f aca="false">IF(A451="",0,VLOOKUP(A451,ListeEspece!B:C,2,FALSE()))</f>
        <v>0</v>
      </c>
      <c r="J451" s="13" t="str">
        <f aca="false">IF(E451="","-",IF(AND(DAY(E451)&lt;=15,EST.IMPAIR(MONTH(E451))),CHOOSE(MONTH(E451),"P3","","P4","","P5","","P6","","P1","","P2"),IF(AND(DAY(E451)&gt;=15,EST.PAIR(MONTH(E451))),CHOOSE(MONTH(E451),"","P4","","P5","","P6","","P1","","P2","","P3"),"hors protocole")))</f>
        <v>-</v>
      </c>
      <c r="K451" s="13" t="str">
        <f aca="false">IF(E451="","-",IF(OR(MONTH(E451)=1,MONTH(E451)=2,MONTH(E451)=3,MONTH(E451)=4,MONTH(E451)=5,MONTH(E451)=6,MONTH(E451)=7),YEAR(E451)-1,YEAR(E451)))</f>
        <v>-</v>
      </c>
    </row>
    <row r="452" customFormat="false" ht="12.75" hidden="false" customHeight="false" outlineLevel="0" collapsed="false">
      <c r="B452" s="11"/>
      <c r="C452" s="11"/>
      <c r="D452" s="11"/>
      <c r="E452" s="11"/>
      <c r="F452" s="11"/>
      <c r="G452" s="11"/>
      <c r="H452" s="11"/>
      <c r="I452" s="12" t="n">
        <f aca="false">IF(A452="",0,VLOOKUP(A452,ListeEspece!B:C,2,FALSE()))</f>
        <v>0</v>
      </c>
      <c r="J452" s="13" t="str">
        <f aca="false">IF(E452="","-",IF(AND(DAY(E452)&lt;=15,EST.IMPAIR(MONTH(E452))),CHOOSE(MONTH(E452),"P3","","P4","","P5","","P6","","P1","","P2"),IF(AND(DAY(E452)&gt;=15,EST.PAIR(MONTH(E452))),CHOOSE(MONTH(E452),"","P4","","P5","","P6","","P1","","P2","","P3"),"hors protocole")))</f>
        <v>-</v>
      </c>
      <c r="K452" s="13" t="str">
        <f aca="false">IF(E452="","-",IF(OR(MONTH(E452)=1,MONTH(E452)=2,MONTH(E452)=3,MONTH(E452)=4,MONTH(E452)=5,MONTH(E452)=6,MONTH(E452)=7),YEAR(E452)-1,YEAR(E452)))</f>
        <v>-</v>
      </c>
    </row>
    <row r="453" customFormat="false" ht="12.75" hidden="false" customHeight="false" outlineLevel="0" collapsed="false">
      <c r="B453" s="11"/>
      <c r="C453" s="11"/>
      <c r="D453" s="11"/>
      <c r="E453" s="11"/>
      <c r="F453" s="11"/>
      <c r="G453" s="11"/>
      <c r="H453" s="11"/>
      <c r="I453" s="12" t="n">
        <f aca="false">IF(A453="",0,VLOOKUP(A453,ListeEspece!B:C,2,FALSE()))</f>
        <v>0</v>
      </c>
      <c r="J453" s="13" t="str">
        <f aca="false">IF(E453="","-",IF(AND(DAY(E453)&lt;=15,EST.IMPAIR(MONTH(E453))),CHOOSE(MONTH(E453),"P3","","P4","","P5","","P6","","P1","","P2"),IF(AND(DAY(E453)&gt;=15,EST.PAIR(MONTH(E453))),CHOOSE(MONTH(E453),"","P4","","P5","","P6","","P1","","P2","","P3"),"hors protocole")))</f>
        <v>-</v>
      </c>
      <c r="K453" s="13" t="str">
        <f aca="false">IF(E453="","-",IF(OR(MONTH(E453)=1,MONTH(E453)=2,MONTH(E453)=3,MONTH(E453)=4,MONTH(E453)=5,MONTH(E453)=6,MONTH(E453)=7),YEAR(E453)-1,YEAR(E453)))</f>
        <v>-</v>
      </c>
    </row>
    <row r="454" customFormat="false" ht="12.75" hidden="false" customHeight="false" outlineLevel="0" collapsed="false">
      <c r="B454" s="11"/>
      <c r="C454" s="11"/>
      <c r="D454" s="11"/>
      <c r="E454" s="11"/>
      <c r="F454" s="11"/>
      <c r="G454" s="11"/>
      <c r="H454" s="11"/>
      <c r="I454" s="12" t="n">
        <f aca="false">IF(A454="",0,VLOOKUP(A454,ListeEspece!B:C,2,FALSE()))</f>
        <v>0</v>
      </c>
      <c r="J454" s="13" t="str">
        <f aca="false">IF(E454="","-",IF(AND(DAY(E454)&lt;=15,EST.IMPAIR(MONTH(E454))),CHOOSE(MONTH(E454),"P3","","P4","","P5","","P6","","P1","","P2"),IF(AND(DAY(E454)&gt;=15,EST.PAIR(MONTH(E454))),CHOOSE(MONTH(E454),"","P4","","P5","","P6","","P1","","P2","","P3"),"hors protocole")))</f>
        <v>-</v>
      </c>
      <c r="K454" s="13" t="str">
        <f aca="false">IF(E454="","-",IF(OR(MONTH(E454)=1,MONTH(E454)=2,MONTH(E454)=3,MONTH(E454)=4,MONTH(E454)=5,MONTH(E454)=6,MONTH(E454)=7),YEAR(E454)-1,YEAR(E454)))</f>
        <v>-</v>
      </c>
    </row>
    <row r="455" customFormat="false" ht="12.75" hidden="false" customHeight="false" outlineLevel="0" collapsed="false">
      <c r="B455" s="11"/>
      <c r="C455" s="11"/>
      <c r="D455" s="11"/>
      <c r="E455" s="11"/>
      <c r="F455" s="11"/>
      <c r="G455" s="11"/>
      <c r="H455" s="11"/>
      <c r="I455" s="12" t="n">
        <f aca="false">IF(A455="",0,VLOOKUP(A455,ListeEspece!B:C,2,FALSE()))</f>
        <v>0</v>
      </c>
      <c r="J455" s="13" t="str">
        <f aca="false">IF(E455="","-",IF(AND(DAY(E455)&lt;=15,EST.IMPAIR(MONTH(E455))),CHOOSE(MONTH(E455),"P3","","P4","","P5","","P6","","P1","","P2"),IF(AND(DAY(E455)&gt;=15,EST.PAIR(MONTH(E455))),CHOOSE(MONTH(E455),"","P4","","P5","","P6","","P1","","P2","","P3"),"hors protocole")))</f>
        <v>-</v>
      </c>
      <c r="K455" s="13" t="str">
        <f aca="false">IF(E455="","-",IF(OR(MONTH(E455)=1,MONTH(E455)=2,MONTH(E455)=3,MONTH(E455)=4,MONTH(E455)=5,MONTH(E455)=6,MONTH(E455)=7),YEAR(E455)-1,YEAR(E455)))</f>
        <v>-</v>
      </c>
    </row>
    <row r="456" customFormat="false" ht="12.75" hidden="false" customHeight="false" outlineLevel="0" collapsed="false">
      <c r="B456" s="11"/>
      <c r="C456" s="11"/>
      <c r="D456" s="11"/>
      <c r="E456" s="11"/>
      <c r="F456" s="11"/>
      <c r="G456" s="11"/>
      <c r="H456" s="11"/>
      <c r="I456" s="12" t="n">
        <f aca="false">IF(A456="",0,VLOOKUP(A456,ListeEspece!B:C,2,FALSE()))</f>
        <v>0</v>
      </c>
      <c r="J456" s="13" t="str">
        <f aca="false">IF(E456="","-",IF(AND(DAY(E456)&lt;=15,EST.IMPAIR(MONTH(E456))),CHOOSE(MONTH(E456),"P3","","P4","","P5","","P6","","P1","","P2"),IF(AND(DAY(E456)&gt;=15,EST.PAIR(MONTH(E456))),CHOOSE(MONTH(E456),"","P4","","P5","","P6","","P1","","P2","","P3"),"hors protocole")))</f>
        <v>-</v>
      </c>
      <c r="K456" s="13" t="str">
        <f aca="false">IF(E456="","-",IF(OR(MONTH(E456)=1,MONTH(E456)=2,MONTH(E456)=3,MONTH(E456)=4,MONTH(E456)=5,MONTH(E456)=6,MONTH(E456)=7),YEAR(E456)-1,YEAR(E456)))</f>
        <v>-</v>
      </c>
    </row>
    <row r="457" customFormat="false" ht="12.75" hidden="false" customHeight="false" outlineLevel="0" collapsed="false">
      <c r="B457" s="11"/>
      <c r="C457" s="11"/>
      <c r="D457" s="11"/>
      <c r="E457" s="11"/>
      <c r="F457" s="11"/>
      <c r="G457" s="11"/>
      <c r="H457" s="11"/>
      <c r="I457" s="12" t="n">
        <f aca="false">IF(A457="",0,VLOOKUP(A457,ListeEspece!B:C,2,FALSE()))</f>
        <v>0</v>
      </c>
      <c r="J457" s="13" t="str">
        <f aca="false">IF(E457="","-",IF(AND(DAY(E457)&lt;=15,EST.IMPAIR(MONTH(E457))),CHOOSE(MONTH(E457),"P3","","P4","","P5","","P6","","P1","","P2"),IF(AND(DAY(E457)&gt;=15,EST.PAIR(MONTH(E457))),CHOOSE(MONTH(E457),"","P4","","P5","","P6","","P1","","P2","","P3"),"hors protocole")))</f>
        <v>-</v>
      </c>
      <c r="K457" s="13" t="str">
        <f aca="false">IF(E457="","-",IF(OR(MONTH(E457)=1,MONTH(E457)=2,MONTH(E457)=3,MONTH(E457)=4,MONTH(E457)=5,MONTH(E457)=6,MONTH(E457)=7),YEAR(E457)-1,YEAR(E457)))</f>
        <v>-</v>
      </c>
    </row>
    <row r="458" customFormat="false" ht="12.75" hidden="false" customHeight="false" outlineLevel="0" collapsed="false">
      <c r="B458" s="11"/>
      <c r="C458" s="11"/>
      <c r="D458" s="11"/>
      <c r="E458" s="11"/>
      <c r="F458" s="11"/>
      <c r="G458" s="11"/>
      <c r="H458" s="11"/>
      <c r="I458" s="12" t="n">
        <f aca="false">IF(A458="",0,VLOOKUP(A458,ListeEspece!B:C,2,FALSE()))</f>
        <v>0</v>
      </c>
      <c r="J458" s="13" t="str">
        <f aca="false">IF(E458="","-",IF(AND(DAY(E458)&lt;=15,EST.IMPAIR(MONTH(E458))),CHOOSE(MONTH(E458),"P3","","P4","","P5","","P6","","P1","","P2"),IF(AND(DAY(E458)&gt;=15,EST.PAIR(MONTH(E458))),CHOOSE(MONTH(E458),"","P4","","P5","","P6","","P1","","P2","","P3"),"hors protocole")))</f>
        <v>-</v>
      </c>
      <c r="K458" s="13" t="str">
        <f aca="false">IF(E458="","-",IF(OR(MONTH(E458)=1,MONTH(E458)=2,MONTH(E458)=3,MONTH(E458)=4,MONTH(E458)=5,MONTH(E458)=6,MONTH(E458)=7),YEAR(E458)-1,YEAR(E458)))</f>
        <v>-</v>
      </c>
    </row>
    <row r="459" customFormat="false" ht="12.75" hidden="false" customHeight="false" outlineLevel="0" collapsed="false">
      <c r="B459" s="11"/>
      <c r="C459" s="11"/>
      <c r="D459" s="11"/>
      <c r="E459" s="11"/>
      <c r="F459" s="11"/>
      <c r="G459" s="11"/>
      <c r="H459" s="11"/>
      <c r="I459" s="12" t="n">
        <f aca="false">IF(A459="",0,VLOOKUP(A459,ListeEspece!B:C,2,FALSE()))</f>
        <v>0</v>
      </c>
      <c r="J459" s="13" t="str">
        <f aca="false">IF(E459="","-",IF(AND(DAY(E459)&lt;=15,EST.IMPAIR(MONTH(E459))),CHOOSE(MONTH(E459),"P3","","P4","","P5","","P6","","P1","","P2"),IF(AND(DAY(E459)&gt;=15,EST.PAIR(MONTH(E459))),CHOOSE(MONTH(E459),"","P4","","P5","","P6","","P1","","P2","","P3"),"hors protocole")))</f>
        <v>-</v>
      </c>
      <c r="K459" s="13" t="str">
        <f aca="false">IF(E459="","-",IF(OR(MONTH(E459)=1,MONTH(E459)=2,MONTH(E459)=3,MONTH(E459)=4,MONTH(E459)=5,MONTH(E459)=6,MONTH(E459)=7),YEAR(E459)-1,YEAR(E459)))</f>
        <v>-</v>
      </c>
    </row>
    <row r="460" customFormat="false" ht="12.75" hidden="false" customHeight="false" outlineLevel="0" collapsed="false">
      <c r="B460" s="11"/>
      <c r="C460" s="11"/>
      <c r="D460" s="11"/>
      <c r="E460" s="11"/>
      <c r="F460" s="11"/>
      <c r="G460" s="11"/>
      <c r="H460" s="11"/>
      <c r="I460" s="12" t="n">
        <f aca="false">IF(A460="",0,VLOOKUP(A460,ListeEspece!B:C,2,FALSE()))</f>
        <v>0</v>
      </c>
      <c r="J460" s="13" t="str">
        <f aca="false">IF(E460="","-",IF(AND(DAY(E460)&lt;=15,EST.IMPAIR(MONTH(E460))),CHOOSE(MONTH(E460),"P3","","P4","","P5","","P6","","P1","","P2"),IF(AND(DAY(E460)&gt;=15,EST.PAIR(MONTH(E460))),CHOOSE(MONTH(E460),"","P4","","P5","","P6","","P1","","P2","","P3"),"hors protocole")))</f>
        <v>-</v>
      </c>
      <c r="K460" s="13" t="str">
        <f aca="false">IF(E460="","-",IF(OR(MONTH(E460)=1,MONTH(E460)=2,MONTH(E460)=3,MONTH(E460)=4,MONTH(E460)=5,MONTH(E460)=6,MONTH(E460)=7),YEAR(E460)-1,YEAR(E460)))</f>
        <v>-</v>
      </c>
    </row>
    <row r="461" customFormat="false" ht="12.75" hidden="false" customHeight="false" outlineLevel="0" collapsed="false">
      <c r="B461" s="11"/>
      <c r="C461" s="11"/>
      <c r="D461" s="11"/>
      <c r="E461" s="11"/>
      <c r="F461" s="11"/>
      <c r="G461" s="11"/>
      <c r="H461" s="11"/>
      <c r="I461" s="12" t="n">
        <f aca="false">IF(A461="",0,VLOOKUP(A461,ListeEspece!B:C,2,FALSE()))</f>
        <v>0</v>
      </c>
      <c r="J461" s="13" t="str">
        <f aca="false">IF(E461="","-",IF(AND(DAY(E461)&lt;=15,EST.IMPAIR(MONTH(E461))),CHOOSE(MONTH(E461),"P3","","P4","","P5","","P6","","P1","","P2"),IF(AND(DAY(E461)&gt;=15,EST.PAIR(MONTH(E461))),CHOOSE(MONTH(E461),"","P4","","P5","","P6","","P1","","P2","","P3"),"hors protocole")))</f>
        <v>-</v>
      </c>
      <c r="K461" s="13" t="str">
        <f aca="false">IF(E461="","-",IF(OR(MONTH(E461)=1,MONTH(E461)=2,MONTH(E461)=3,MONTH(E461)=4,MONTH(E461)=5,MONTH(E461)=6,MONTH(E461)=7),YEAR(E461)-1,YEAR(E461)))</f>
        <v>-</v>
      </c>
    </row>
    <row r="462" customFormat="false" ht="12.75" hidden="false" customHeight="false" outlineLevel="0" collapsed="false">
      <c r="B462" s="11"/>
      <c r="C462" s="11"/>
      <c r="D462" s="11"/>
      <c r="E462" s="11"/>
      <c r="F462" s="11"/>
      <c r="G462" s="11"/>
      <c r="H462" s="11"/>
      <c r="I462" s="12" t="n">
        <f aca="false">IF(A462="",0,VLOOKUP(A462,ListeEspece!B:C,2,FALSE()))</f>
        <v>0</v>
      </c>
      <c r="J462" s="13" t="str">
        <f aca="false">IF(E462="","-",IF(AND(DAY(E462)&lt;=15,EST.IMPAIR(MONTH(E462))),CHOOSE(MONTH(E462),"P3","","P4","","P5","","P6","","P1","","P2"),IF(AND(DAY(E462)&gt;=15,EST.PAIR(MONTH(E462))),CHOOSE(MONTH(E462),"","P4","","P5","","P6","","P1","","P2","","P3"),"hors protocole")))</f>
        <v>-</v>
      </c>
      <c r="K462" s="13" t="str">
        <f aca="false">IF(E462="","-",IF(OR(MONTH(E462)=1,MONTH(E462)=2,MONTH(E462)=3,MONTH(E462)=4,MONTH(E462)=5,MONTH(E462)=6,MONTH(E462)=7),YEAR(E462)-1,YEAR(E462)))</f>
        <v>-</v>
      </c>
    </row>
    <row r="463" customFormat="false" ht="12.75" hidden="false" customHeight="false" outlineLevel="0" collapsed="false">
      <c r="B463" s="11"/>
      <c r="C463" s="11"/>
      <c r="D463" s="11"/>
      <c r="E463" s="11"/>
      <c r="F463" s="11"/>
      <c r="G463" s="11"/>
      <c r="H463" s="11"/>
      <c r="I463" s="12" t="n">
        <f aca="false">IF(A463="",0,VLOOKUP(A463,ListeEspece!B:C,2,FALSE()))</f>
        <v>0</v>
      </c>
      <c r="J463" s="13" t="str">
        <f aca="false">IF(E463="","-",IF(AND(DAY(E463)&lt;=15,EST.IMPAIR(MONTH(E463))),CHOOSE(MONTH(E463),"P3","","P4","","P5","","P6","","P1","","P2"),IF(AND(DAY(E463)&gt;=15,EST.PAIR(MONTH(E463))),CHOOSE(MONTH(E463),"","P4","","P5","","P6","","P1","","P2","","P3"),"hors protocole")))</f>
        <v>-</v>
      </c>
      <c r="K463" s="13" t="str">
        <f aca="false">IF(E463="","-",IF(OR(MONTH(E463)=1,MONTH(E463)=2,MONTH(E463)=3,MONTH(E463)=4,MONTH(E463)=5,MONTH(E463)=6,MONTH(E463)=7),YEAR(E463)-1,YEAR(E463)))</f>
        <v>-</v>
      </c>
    </row>
    <row r="464" customFormat="false" ht="12.75" hidden="false" customHeight="false" outlineLevel="0" collapsed="false">
      <c r="B464" s="11"/>
      <c r="C464" s="11"/>
      <c r="D464" s="11"/>
      <c r="E464" s="11"/>
      <c r="F464" s="11"/>
      <c r="G464" s="11"/>
      <c r="H464" s="11"/>
      <c r="I464" s="12" t="n">
        <f aca="false">IF(A464="",0,VLOOKUP(A464,ListeEspece!B:C,2,FALSE()))</f>
        <v>0</v>
      </c>
      <c r="J464" s="13" t="str">
        <f aca="false">IF(E464="","-",IF(AND(DAY(E464)&lt;=15,EST.IMPAIR(MONTH(E464))),CHOOSE(MONTH(E464),"P3","","P4","","P5","","P6","","P1","","P2"),IF(AND(DAY(E464)&gt;=15,EST.PAIR(MONTH(E464))),CHOOSE(MONTH(E464),"","P4","","P5","","P6","","P1","","P2","","P3"),"hors protocole")))</f>
        <v>-</v>
      </c>
      <c r="K464" s="13" t="str">
        <f aca="false">IF(E464="","-",IF(OR(MONTH(E464)=1,MONTH(E464)=2,MONTH(E464)=3,MONTH(E464)=4,MONTH(E464)=5,MONTH(E464)=6,MONTH(E464)=7),YEAR(E464)-1,YEAR(E464)))</f>
        <v>-</v>
      </c>
    </row>
    <row r="465" customFormat="false" ht="12.75" hidden="false" customHeight="false" outlineLevel="0" collapsed="false">
      <c r="B465" s="11"/>
      <c r="C465" s="11"/>
      <c r="D465" s="11"/>
      <c r="E465" s="11"/>
      <c r="F465" s="11"/>
      <c r="G465" s="11"/>
      <c r="H465" s="11"/>
      <c r="I465" s="12" t="n">
        <f aca="false">IF(A465="",0,VLOOKUP(A465,ListeEspece!B:C,2,FALSE()))</f>
        <v>0</v>
      </c>
      <c r="J465" s="13" t="str">
        <f aca="false">IF(E465="","-",IF(AND(DAY(E465)&lt;=15,EST.IMPAIR(MONTH(E465))),CHOOSE(MONTH(E465),"P3","","P4","","P5","","P6","","P1","","P2"),IF(AND(DAY(E465)&gt;=15,EST.PAIR(MONTH(E465))),CHOOSE(MONTH(E465),"","P4","","P5","","P6","","P1","","P2","","P3"),"hors protocole")))</f>
        <v>-</v>
      </c>
      <c r="K465" s="13" t="str">
        <f aca="false">IF(E465="","-",IF(OR(MONTH(E465)=1,MONTH(E465)=2,MONTH(E465)=3,MONTH(E465)=4,MONTH(E465)=5,MONTH(E465)=6,MONTH(E465)=7),YEAR(E465)-1,YEAR(E465)))</f>
        <v>-</v>
      </c>
    </row>
    <row r="466" customFormat="false" ht="12.75" hidden="false" customHeight="false" outlineLevel="0" collapsed="false">
      <c r="B466" s="11"/>
      <c r="C466" s="11"/>
      <c r="D466" s="11"/>
      <c r="E466" s="11"/>
      <c r="F466" s="11"/>
      <c r="G466" s="11"/>
      <c r="H466" s="11"/>
      <c r="I466" s="12" t="n">
        <f aca="false">IF(A466="",0,VLOOKUP(A466,ListeEspece!B:C,2,FALSE()))</f>
        <v>0</v>
      </c>
      <c r="J466" s="13" t="str">
        <f aca="false">IF(E466="","-",IF(AND(DAY(E466)&lt;=15,EST.IMPAIR(MONTH(E466))),CHOOSE(MONTH(E466),"P3","","P4","","P5","","P6","","P1","","P2"),IF(AND(DAY(E466)&gt;=15,EST.PAIR(MONTH(E466))),CHOOSE(MONTH(E466),"","P4","","P5","","P6","","P1","","P2","","P3"),"hors protocole")))</f>
        <v>-</v>
      </c>
      <c r="K466" s="13" t="str">
        <f aca="false">IF(E466="","-",IF(OR(MONTH(E466)=1,MONTH(E466)=2,MONTH(E466)=3,MONTH(E466)=4,MONTH(E466)=5,MONTH(E466)=6,MONTH(E466)=7),YEAR(E466)-1,YEAR(E466)))</f>
        <v>-</v>
      </c>
    </row>
    <row r="467" customFormat="false" ht="12.75" hidden="false" customHeight="false" outlineLevel="0" collapsed="false">
      <c r="B467" s="11"/>
      <c r="C467" s="11"/>
      <c r="D467" s="11"/>
      <c r="E467" s="11"/>
      <c r="F467" s="11"/>
      <c r="G467" s="11"/>
      <c r="H467" s="11"/>
      <c r="I467" s="12" t="n">
        <f aca="false">IF(A467="",0,VLOOKUP(A467,ListeEspece!B:C,2,FALSE()))</f>
        <v>0</v>
      </c>
      <c r="J467" s="13" t="str">
        <f aca="false">IF(E467="","-",IF(AND(DAY(E467)&lt;=15,EST.IMPAIR(MONTH(E467))),CHOOSE(MONTH(E467),"P3","","P4","","P5","","P6","","P1","","P2"),IF(AND(DAY(E467)&gt;=15,EST.PAIR(MONTH(E467))),CHOOSE(MONTH(E467),"","P4","","P5","","P6","","P1","","P2","","P3"),"hors protocole")))</f>
        <v>-</v>
      </c>
      <c r="K467" s="13" t="str">
        <f aca="false">IF(E467="","-",IF(OR(MONTH(E467)=1,MONTH(E467)=2,MONTH(E467)=3,MONTH(E467)=4,MONTH(E467)=5,MONTH(E467)=6,MONTH(E467)=7),YEAR(E467)-1,YEAR(E467)))</f>
        <v>-</v>
      </c>
    </row>
    <row r="468" customFormat="false" ht="12.75" hidden="false" customHeight="false" outlineLevel="0" collapsed="false">
      <c r="B468" s="11"/>
      <c r="C468" s="11"/>
      <c r="D468" s="11"/>
      <c r="E468" s="11"/>
      <c r="F468" s="11"/>
      <c r="G468" s="11"/>
      <c r="H468" s="11"/>
      <c r="I468" s="12" t="n">
        <f aca="false">IF(A468="",0,VLOOKUP(A468,ListeEspece!B:C,2,FALSE()))</f>
        <v>0</v>
      </c>
      <c r="J468" s="13" t="str">
        <f aca="false">IF(E468="","-",IF(AND(DAY(E468)&lt;=15,EST.IMPAIR(MONTH(E468))),CHOOSE(MONTH(E468),"P3","","P4","","P5","","P6","","P1","","P2"),IF(AND(DAY(E468)&gt;=15,EST.PAIR(MONTH(E468))),CHOOSE(MONTH(E468),"","P4","","P5","","P6","","P1","","P2","","P3"),"hors protocole")))</f>
        <v>-</v>
      </c>
      <c r="K468" s="13" t="str">
        <f aca="false">IF(E468="","-",IF(OR(MONTH(E468)=1,MONTH(E468)=2,MONTH(E468)=3,MONTH(E468)=4,MONTH(E468)=5,MONTH(E468)=6,MONTH(E468)=7),YEAR(E468)-1,YEAR(E468)))</f>
        <v>-</v>
      </c>
    </row>
    <row r="469" customFormat="false" ht="12.75" hidden="false" customHeight="false" outlineLevel="0" collapsed="false">
      <c r="B469" s="11"/>
      <c r="C469" s="11"/>
      <c r="D469" s="11"/>
      <c r="E469" s="11"/>
      <c r="F469" s="11"/>
      <c r="G469" s="11"/>
      <c r="H469" s="11"/>
      <c r="I469" s="12" t="n">
        <f aca="false">IF(A469="",0,VLOOKUP(A469,ListeEspece!B:C,2,FALSE()))</f>
        <v>0</v>
      </c>
      <c r="J469" s="13" t="str">
        <f aca="false">IF(E469="","-",IF(AND(DAY(E469)&lt;=15,EST.IMPAIR(MONTH(E469))),CHOOSE(MONTH(E469),"P3","","P4","","P5","","P6","","P1","","P2"),IF(AND(DAY(E469)&gt;=15,EST.PAIR(MONTH(E469))),CHOOSE(MONTH(E469),"","P4","","P5","","P6","","P1","","P2","","P3"),"hors protocole")))</f>
        <v>-</v>
      </c>
      <c r="K469" s="13" t="str">
        <f aca="false">IF(E469="","-",IF(OR(MONTH(E469)=1,MONTH(E469)=2,MONTH(E469)=3,MONTH(E469)=4,MONTH(E469)=5,MONTH(E469)=6,MONTH(E469)=7),YEAR(E469)-1,YEAR(E469)))</f>
        <v>-</v>
      </c>
    </row>
    <row r="470" customFormat="false" ht="12.75" hidden="false" customHeight="false" outlineLevel="0" collapsed="false">
      <c r="B470" s="11"/>
      <c r="C470" s="11"/>
      <c r="D470" s="11"/>
      <c r="E470" s="11"/>
      <c r="F470" s="11"/>
      <c r="G470" s="11"/>
      <c r="H470" s="11"/>
      <c r="I470" s="12" t="n">
        <f aca="false">IF(A470="",0,VLOOKUP(A470,ListeEspece!B:C,2,FALSE()))</f>
        <v>0</v>
      </c>
      <c r="J470" s="13" t="str">
        <f aca="false">IF(E470="","-",IF(AND(DAY(E470)&lt;=15,EST.IMPAIR(MONTH(E470))),CHOOSE(MONTH(E470),"P3","","P4","","P5","","P6","","P1","","P2"),IF(AND(DAY(E470)&gt;=15,EST.PAIR(MONTH(E470))),CHOOSE(MONTH(E470),"","P4","","P5","","P6","","P1","","P2","","P3"),"hors protocole")))</f>
        <v>-</v>
      </c>
      <c r="K470" s="13" t="str">
        <f aca="false">IF(E470="","-",IF(OR(MONTH(E470)=1,MONTH(E470)=2,MONTH(E470)=3,MONTH(E470)=4,MONTH(E470)=5,MONTH(E470)=6,MONTH(E470)=7),YEAR(E470)-1,YEAR(E470)))</f>
        <v>-</v>
      </c>
    </row>
    <row r="471" customFormat="false" ht="12.75" hidden="false" customHeight="false" outlineLevel="0" collapsed="false">
      <c r="B471" s="11"/>
      <c r="C471" s="11"/>
      <c r="D471" s="11"/>
      <c r="E471" s="11"/>
      <c r="F471" s="11"/>
      <c r="G471" s="11"/>
      <c r="H471" s="11"/>
      <c r="I471" s="12" t="n">
        <f aca="false">IF(A471="",0,VLOOKUP(A471,ListeEspece!B:C,2,FALSE()))</f>
        <v>0</v>
      </c>
      <c r="J471" s="13" t="str">
        <f aca="false">IF(E471="","-",IF(AND(DAY(E471)&lt;=15,EST.IMPAIR(MONTH(E471))),CHOOSE(MONTH(E471),"P3","","P4","","P5","","P6","","P1","","P2"),IF(AND(DAY(E471)&gt;=15,EST.PAIR(MONTH(E471))),CHOOSE(MONTH(E471),"","P4","","P5","","P6","","P1","","P2","","P3"),"hors protocole")))</f>
        <v>-</v>
      </c>
      <c r="K471" s="13" t="str">
        <f aca="false">IF(E471="","-",IF(OR(MONTH(E471)=1,MONTH(E471)=2,MONTH(E471)=3,MONTH(E471)=4,MONTH(E471)=5,MONTH(E471)=6,MONTH(E471)=7),YEAR(E471)-1,YEAR(E471)))</f>
        <v>-</v>
      </c>
    </row>
    <row r="472" customFormat="false" ht="12.75" hidden="false" customHeight="false" outlineLevel="0" collapsed="false">
      <c r="B472" s="11"/>
      <c r="C472" s="11"/>
      <c r="D472" s="11"/>
      <c r="E472" s="11"/>
      <c r="F472" s="11"/>
      <c r="G472" s="11"/>
      <c r="H472" s="11"/>
      <c r="I472" s="12" t="n">
        <f aca="false">IF(A472="",0,VLOOKUP(A472,ListeEspece!B:C,2,FALSE()))</f>
        <v>0</v>
      </c>
      <c r="J472" s="13" t="str">
        <f aca="false">IF(E472="","-",IF(AND(DAY(E472)&lt;=15,EST.IMPAIR(MONTH(E472))),CHOOSE(MONTH(E472),"P3","","P4","","P5","","P6","","P1","","P2"),IF(AND(DAY(E472)&gt;=15,EST.PAIR(MONTH(E472))),CHOOSE(MONTH(E472),"","P4","","P5","","P6","","P1","","P2","","P3"),"hors protocole")))</f>
        <v>-</v>
      </c>
      <c r="K472" s="13" t="str">
        <f aca="false">IF(E472="","-",IF(OR(MONTH(E472)=1,MONTH(E472)=2,MONTH(E472)=3,MONTH(E472)=4,MONTH(E472)=5,MONTH(E472)=6,MONTH(E472)=7),YEAR(E472)-1,YEAR(E472)))</f>
        <v>-</v>
      </c>
    </row>
    <row r="473" customFormat="false" ht="12.75" hidden="false" customHeight="false" outlineLevel="0" collapsed="false">
      <c r="B473" s="11"/>
      <c r="C473" s="11"/>
      <c r="D473" s="11"/>
      <c r="E473" s="11"/>
      <c r="F473" s="11"/>
      <c r="G473" s="11"/>
      <c r="H473" s="11"/>
      <c r="I473" s="12" t="n">
        <f aca="false">IF(A473="",0,VLOOKUP(A473,ListeEspece!B:C,2,FALSE()))</f>
        <v>0</v>
      </c>
      <c r="J473" s="13" t="str">
        <f aca="false">IF(E473="","-",IF(AND(DAY(E473)&lt;=15,EST.IMPAIR(MONTH(E473))),CHOOSE(MONTH(E473),"P3","","P4","","P5","","P6","","P1","","P2"),IF(AND(DAY(E473)&gt;=15,EST.PAIR(MONTH(E473))),CHOOSE(MONTH(E473),"","P4","","P5","","P6","","P1","","P2","","P3"),"hors protocole")))</f>
        <v>-</v>
      </c>
      <c r="K473" s="13" t="str">
        <f aca="false">IF(E473="","-",IF(OR(MONTH(E473)=1,MONTH(E473)=2,MONTH(E473)=3,MONTH(E473)=4,MONTH(E473)=5,MONTH(E473)=6,MONTH(E473)=7),YEAR(E473)-1,YEAR(E473)))</f>
        <v>-</v>
      </c>
    </row>
    <row r="474" customFormat="false" ht="12.75" hidden="false" customHeight="false" outlineLevel="0" collapsed="false">
      <c r="B474" s="11"/>
      <c r="C474" s="11"/>
      <c r="D474" s="11"/>
      <c r="E474" s="11"/>
      <c r="F474" s="11"/>
      <c r="G474" s="11"/>
      <c r="H474" s="11"/>
      <c r="I474" s="12" t="n">
        <f aca="false">IF(A474="",0,VLOOKUP(A474,ListeEspece!B:C,2,FALSE()))</f>
        <v>0</v>
      </c>
      <c r="J474" s="13" t="str">
        <f aca="false">IF(E474="","-",IF(AND(DAY(E474)&lt;=15,EST.IMPAIR(MONTH(E474))),CHOOSE(MONTH(E474),"P3","","P4","","P5","","P6","","P1","","P2"),IF(AND(DAY(E474)&gt;=15,EST.PAIR(MONTH(E474))),CHOOSE(MONTH(E474),"","P4","","P5","","P6","","P1","","P2","","P3"),"hors protocole")))</f>
        <v>-</v>
      </c>
      <c r="K474" s="13" t="str">
        <f aca="false">IF(E474="","-",IF(OR(MONTH(E474)=1,MONTH(E474)=2,MONTH(E474)=3,MONTH(E474)=4,MONTH(E474)=5,MONTH(E474)=6,MONTH(E474)=7),YEAR(E474)-1,YEAR(E474)))</f>
        <v>-</v>
      </c>
    </row>
    <row r="475" customFormat="false" ht="12.75" hidden="false" customHeight="false" outlineLevel="0" collapsed="false">
      <c r="B475" s="11"/>
      <c r="C475" s="11"/>
      <c r="D475" s="11"/>
      <c r="E475" s="11"/>
      <c r="F475" s="11"/>
      <c r="G475" s="11"/>
      <c r="H475" s="11"/>
      <c r="I475" s="12" t="n">
        <f aca="false">IF(A475="",0,VLOOKUP(A475,ListeEspece!B:C,2,FALSE()))</f>
        <v>0</v>
      </c>
      <c r="J475" s="13" t="str">
        <f aca="false">IF(E475="","-",IF(AND(DAY(E475)&lt;=15,EST.IMPAIR(MONTH(E475))),CHOOSE(MONTH(E475),"P3","","P4","","P5","","P6","","P1","","P2"),IF(AND(DAY(E475)&gt;=15,EST.PAIR(MONTH(E475))),CHOOSE(MONTH(E475),"","P4","","P5","","P6","","P1","","P2","","P3"),"hors protocole")))</f>
        <v>-</v>
      </c>
      <c r="K475" s="13" t="str">
        <f aca="false">IF(E475="","-",IF(OR(MONTH(E475)=1,MONTH(E475)=2,MONTH(E475)=3,MONTH(E475)=4,MONTH(E475)=5,MONTH(E475)=6,MONTH(E475)=7),YEAR(E475)-1,YEAR(E475)))</f>
        <v>-</v>
      </c>
    </row>
    <row r="476" customFormat="false" ht="12.75" hidden="false" customHeight="false" outlineLevel="0" collapsed="false">
      <c r="B476" s="11"/>
      <c r="C476" s="11"/>
      <c r="D476" s="11"/>
      <c r="E476" s="11"/>
      <c r="F476" s="11"/>
      <c r="G476" s="11"/>
      <c r="H476" s="11"/>
      <c r="I476" s="12" t="n">
        <f aca="false">IF(A476="",0,VLOOKUP(A476,ListeEspece!B:C,2,FALSE()))</f>
        <v>0</v>
      </c>
      <c r="J476" s="13" t="str">
        <f aca="false">IF(E476="","-",IF(AND(DAY(E476)&lt;=15,EST.IMPAIR(MONTH(E476))),CHOOSE(MONTH(E476),"P3","","P4","","P5","","P6","","P1","","P2"),IF(AND(DAY(E476)&gt;=15,EST.PAIR(MONTH(E476))),CHOOSE(MONTH(E476),"","P4","","P5","","P6","","P1","","P2","","P3"),"hors protocole")))</f>
        <v>-</v>
      </c>
      <c r="K476" s="13" t="str">
        <f aca="false">IF(E476="","-",IF(OR(MONTH(E476)=1,MONTH(E476)=2,MONTH(E476)=3,MONTH(E476)=4,MONTH(E476)=5,MONTH(E476)=6,MONTH(E476)=7),YEAR(E476)-1,YEAR(E476)))</f>
        <v>-</v>
      </c>
    </row>
    <row r="477" customFormat="false" ht="12.75" hidden="false" customHeight="false" outlineLevel="0" collapsed="false">
      <c r="B477" s="11"/>
      <c r="C477" s="11"/>
      <c r="D477" s="11"/>
      <c r="E477" s="11"/>
      <c r="F477" s="11"/>
      <c r="G477" s="11"/>
      <c r="H477" s="11"/>
      <c r="I477" s="12" t="n">
        <f aca="false">IF(A477="",0,VLOOKUP(A477,ListeEspece!B:C,2,FALSE()))</f>
        <v>0</v>
      </c>
      <c r="J477" s="13" t="str">
        <f aca="false">IF(E477="","-",IF(AND(DAY(E477)&lt;=15,EST.IMPAIR(MONTH(E477))),CHOOSE(MONTH(E477),"P3","","P4","","P5","","P6","","P1","","P2"),IF(AND(DAY(E477)&gt;=15,EST.PAIR(MONTH(E477))),CHOOSE(MONTH(E477),"","P4","","P5","","P6","","P1","","P2","","P3"),"hors protocole")))</f>
        <v>-</v>
      </c>
      <c r="K477" s="13" t="str">
        <f aca="false">IF(E477="","-",IF(OR(MONTH(E477)=1,MONTH(E477)=2,MONTH(E477)=3,MONTH(E477)=4,MONTH(E477)=5,MONTH(E477)=6,MONTH(E477)=7),YEAR(E477)-1,YEAR(E477)))</f>
        <v>-</v>
      </c>
    </row>
    <row r="478" customFormat="false" ht="12.75" hidden="false" customHeight="false" outlineLevel="0" collapsed="false">
      <c r="B478" s="11"/>
      <c r="C478" s="11"/>
      <c r="D478" s="11"/>
      <c r="E478" s="11"/>
      <c r="F478" s="11"/>
      <c r="G478" s="11"/>
      <c r="H478" s="11"/>
      <c r="I478" s="12" t="n">
        <f aca="false">IF(A478="",0,VLOOKUP(A478,ListeEspece!B:C,2,FALSE()))</f>
        <v>0</v>
      </c>
      <c r="J478" s="13" t="str">
        <f aca="false">IF(E478="","-",IF(AND(DAY(E478)&lt;=15,EST.IMPAIR(MONTH(E478))),CHOOSE(MONTH(E478),"P3","","P4","","P5","","P6","","P1","","P2"),IF(AND(DAY(E478)&gt;=15,EST.PAIR(MONTH(E478))),CHOOSE(MONTH(E478),"","P4","","P5","","P6","","P1","","P2","","P3"),"hors protocole")))</f>
        <v>-</v>
      </c>
      <c r="K478" s="13" t="str">
        <f aca="false">IF(E478="","-",IF(OR(MONTH(E478)=1,MONTH(E478)=2,MONTH(E478)=3,MONTH(E478)=4,MONTH(E478)=5,MONTH(E478)=6,MONTH(E478)=7),YEAR(E478)-1,YEAR(E478)))</f>
        <v>-</v>
      </c>
    </row>
    <row r="479" customFormat="false" ht="12.75" hidden="false" customHeight="false" outlineLevel="0" collapsed="false">
      <c r="B479" s="11"/>
      <c r="C479" s="11"/>
      <c r="D479" s="11"/>
      <c r="E479" s="11"/>
      <c r="F479" s="11"/>
      <c r="G479" s="11"/>
      <c r="H479" s="11"/>
      <c r="I479" s="12" t="n">
        <f aca="false">IF(A479="",0,VLOOKUP(A479,ListeEspece!B:C,2,FALSE()))</f>
        <v>0</v>
      </c>
      <c r="J479" s="13" t="str">
        <f aca="false">IF(E479="","-",IF(AND(DAY(E479)&lt;=15,EST.IMPAIR(MONTH(E479))),CHOOSE(MONTH(E479),"P3","","P4","","P5","","P6","","P1","","P2"),IF(AND(DAY(E479)&gt;=15,EST.PAIR(MONTH(E479))),CHOOSE(MONTH(E479),"","P4","","P5","","P6","","P1","","P2","","P3"),"hors protocole")))</f>
        <v>-</v>
      </c>
      <c r="K479" s="13" t="str">
        <f aca="false">IF(E479="","-",IF(OR(MONTH(E479)=1,MONTH(E479)=2,MONTH(E479)=3,MONTH(E479)=4,MONTH(E479)=5,MONTH(E479)=6,MONTH(E479)=7),YEAR(E479)-1,YEAR(E479)))</f>
        <v>-</v>
      </c>
    </row>
    <row r="480" customFormat="false" ht="12.75" hidden="false" customHeight="false" outlineLevel="0" collapsed="false">
      <c r="B480" s="11"/>
      <c r="C480" s="11"/>
      <c r="D480" s="11"/>
      <c r="E480" s="11"/>
      <c r="F480" s="11"/>
      <c r="G480" s="11"/>
      <c r="H480" s="11"/>
      <c r="I480" s="12" t="n">
        <f aca="false">IF(A480="",0,VLOOKUP(A480,ListeEspece!B:C,2,FALSE()))</f>
        <v>0</v>
      </c>
      <c r="J480" s="13" t="str">
        <f aca="false">IF(E480="","-",IF(AND(DAY(E480)&lt;=15,EST.IMPAIR(MONTH(E480))),CHOOSE(MONTH(E480),"P3","","P4","","P5","","P6","","P1","","P2"),IF(AND(DAY(E480)&gt;=15,EST.PAIR(MONTH(E480))),CHOOSE(MONTH(E480),"","P4","","P5","","P6","","P1","","P2","","P3"),"hors protocole")))</f>
        <v>-</v>
      </c>
      <c r="K480" s="13" t="str">
        <f aca="false">IF(E480="","-",IF(OR(MONTH(E480)=1,MONTH(E480)=2,MONTH(E480)=3,MONTH(E480)=4,MONTH(E480)=5,MONTH(E480)=6,MONTH(E480)=7),YEAR(E480)-1,YEAR(E480)))</f>
        <v>-</v>
      </c>
    </row>
    <row r="481" customFormat="false" ht="12.75" hidden="false" customHeight="false" outlineLevel="0" collapsed="false">
      <c r="B481" s="11"/>
      <c r="C481" s="11"/>
      <c r="D481" s="11"/>
      <c r="E481" s="11"/>
      <c r="F481" s="11"/>
      <c r="G481" s="11"/>
      <c r="H481" s="11"/>
      <c r="I481" s="12" t="n">
        <f aca="false">IF(A481="",0,VLOOKUP(A481,ListeEspece!B:C,2,FALSE()))</f>
        <v>0</v>
      </c>
      <c r="J481" s="13" t="str">
        <f aca="false">IF(E481="","-",IF(AND(DAY(E481)&lt;=15,EST.IMPAIR(MONTH(E481))),CHOOSE(MONTH(E481),"P3","","P4","","P5","","P6","","P1","","P2"),IF(AND(DAY(E481)&gt;=15,EST.PAIR(MONTH(E481))),CHOOSE(MONTH(E481),"","P4","","P5","","P6","","P1","","P2","","P3"),"hors protocole")))</f>
        <v>-</v>
      </c>
      <c r="K481" s="13" t="str">
        <f aca="false">IF(E481="","-",IF(OR(MONTH(E481)=1,MONTH(E481)=2,MONTH(E481)=3,MONTH(E481)=4,MONTH(E481)=5,MONTH(E481)=6,MONTH(E481)=7),YEAR(E481)-1,YEAR(E481)))</f>
        <v>-</v>
      </c>
    </row>
    <row r="482" customFormat="false" ht="12.75" hidden="false" customHeight="false" outlineLevel="0" collapsed="false">
      <c r="B482" s="11"/>
      <c r="C482" s="11"/>
      <c r="D482" s="11"/>
      <c r="E482" s="11"/>
      <c r="F482" s="11"/>
      <c r="G482" s="11"/>
      <c r="H482" s="11"/>
      <c r="I482" s="12" t="n">
        <f aca="false">IF(A482="",0,VLOOKUP(A482,ListeEspece!B:C,2,FALSE()))</f>
        <v>0</v>
      </c>
      <c r="J482" s="13" t="str">
        <f aca="false">IF(E482="","-",IF(AND(DAY(E482)&lt;=15,EST.IMPAIR(MONTH(E482))),CHOOSE(MONTH(E482),"P3","","P4","","P5","","P6","","P1","","P2"),IF(AND(DAY(E482)&gt;=15,EST.PAIR(MONTH(E482))),CHOOSE(MONTH(E482),"","P4","","P5","","P6","","P1","","P2","","P3"),"hors protocole")))</f>
        <v>-</v>
      </c>
      <c r="K482" s="13" t="str">
        <f aca="false">IF(E482="","-",IF(OR(MONTH(E482)=1,MONTH(E482)=2,MONTH(E482)=3,MONTH(E482)=4,MONTH(E482)=5,MONTH(E482)=6,MONTH(E482)=7),YEAR(E482)-1,YEAR(E482)))</f>
        <v>-</v>
      </c>
    </row>
    <row r="483" customFormat="false" ht="12.75" hidden="false" customHeight="false" outlineLevel="0" collapsed="false">
      <c r="B483" s="11"/>
      <c r="C483" s="11"/>
      <c r="D483" s="11"/>
      <c r="E483" s="11"/>
      <c r="F483" s="11"/>
      <c r="G483" s="11"/>
      <c r="H483" s="11"/>
      <c r="I483" s="12" t="n">
        <f aca="false">IF(A483="",0,VLOOKUP(A483,ListeEspece!B:C,2,FALSE()))</f>
        <v>0</v>
      </c>
      <c r="J483" s="13" t="str">
        <f aca="false">IF(E483="","-",IF(AND(DAY(E483)&lt;=15,EST.IMPAIR(MONTH(E483))),CHOOSE(MONTH(E483),"P3","","P4","","P5","","P6","","P1","","P2"),IF(AND(DAY(E483)&gt;=15,EST.PAIR(MONTH(E483))),CHOOSE(MONTH(E483),"","P4","","P5","","P6","","P1","","P2","","P3"),"hors protocole")))</f>
        <v>-</v>
      </c>
      <c r="K483" s="13" t="str">
        <f aca="false">IF(E483="","-",IF(OR(MONTH(E483)=1,MONTH(E483)=2,MONTH(E483)=3,MONTH(E483)=4,MONTH(E483)=5,MONTH(E483)=6,MONTH(E483)=7),YEAR(E483)-1,YEAR(E483)))</f>
        <v>-</v>
      </c>
    </row>
    <row r="484" customFormat="false" ht="12.75" hidden="false" customHeight="false" outlineLevel="0" collapsed="false">
      <c r="B484" s="11"/>
      <c r="C484" s="11"/>
      <c r="D484" s="11"/>
      <c r="E484" s="11"/>
      <c r="F484" s="11"/>
      <c r="G484" s="11"/>
      <c r="H484" s="11"/>
      <c r="I484" s="12" t="n">
        <f aca="false">IF(A484="",0,VLOOKUP(A484,ListeEspece!B:C,2,FALSE()))</f>
        <v>0</v>
      </c>
      <c r="J484" s="13" t="str">
        <f aca="false">IF(E484="","-",IF(AND(DAY(E484)&lt;=15,EST.IMPAIR(MONTH(E484))),CHOOSE(MONTH(E484),"P3","","P4","","P5","","P6","","P1","","P2"),IF(AND(DAY(E484)&gt;=15,EST.PAIR(MONTH(E484))),CHOOSE(MONTH(E484),"","P4","","P5","","P6","","P1","","P2","","P3"),"hors protocole")))</f>
        <v>-</v>
      </c>
      <c r="K484" s="13" t="str">
        <f aca="false">IF(E484="","-",IF(OR(MONTH(E484)=1,MONTH(E484)=2,MONTH(E484)=3,MONTH(E484)=4,MONTH(E484)=5,MONTH(E484)=6,MONTH(E484)=7),YEAR(E484)-1,YEAR(E484)))</f>
        <v>-</v>
      </c>
    </row>
    <row r="485" customFormat="false" ht="12.75" hidden="false" customHeight="false" outlineLevel="0" collapsed="false">
      <c r="B485" s="11"/>
      <c r="C485" s="11"/>
      <c r="D485" s="11"/>
      <c r="E485" s="11"/>
      <c r="F485" s="11"/>
      <c r="G485" s="11"/>
      <c r="H485" s="11"/>
      <c r="I485" s="12" t="n">
        <f aca="false">IF(A485="",0,VLOOKUP(A485,ListeEspece!B:C,2,FALSE()))</f>
        <v>0</v>
      </c>
      <c r="J485" s="13" t="str">
        <f aca="false">IF(E485="","-",IF(AND(DAY(E485)&lt;=15,EST.IMPAIR(MONTH(E485))),CHOOSE(MONTH(E485),"P3","","P4","","P5","","P6","","P1","","P2"),IF(AND(DAY(E485)&gt;=15,EST.PAIR(MONTH(E485))),CHOOSE(MONTH(E485),"","P4","","P5","","P6","","P1","","P2","","P3"),"hors protocole")))</f>
        <v>-</v>
      </c>
      <c r="K485" s="13" t="str">
        <f aca="false">IF(E485="","-",IF(OR(MONTH(E485)=1,MONTH(E485)=2,MONTH(E485)=3,MONTH(E485)=4,MONTH(E485)=5,MONTH(E485)=6,MONTH(E485)=7),YEAR(E485)-1,YEAR(E485)))</f>
        <v>-</v>
      </c>
    </row>
    <row r="486" customFormat="false" ht="12.75" hidden="false" customHeight="false" outlineLevel="0" collapsed="false">
      <c r="B486" s="11"/>
      <c r="C486" s="11"/>
      <c r="D486" s="11"/>
      <c r="E486" s="11"/>
      <c r="F486" s="11"/>
      <c r="G486" s="11"/>
      <c r="H486" s="11"/>
      <c r="I486" s="12" t="n">
        <f aca="false">IF(A486="",0,VLOOKUP(A486,ListeEspece!B:C,2,FALSE()))</f>
        <v>0</v>
      </c>
      <c r="J486" s="13" t="str">
        <f aca="false">IF(E486="","-",IF(AND(DAY(E486)&lt;=15,EST.IMPAIR(MONTH(E486))),CHOOSE(MONTH(E486),"P3","","P4","","P5","","P6","","P1","","P2"),IF(AND(DAY(E486)&gt;=15,EST.PAIR(MONTH(E486))),CHOOSE(MONTH(E486),"","P4","","P5","","P6","","P1","","P2","","P3"),"hors protocole")))</f>
        <v>-</v>
      </c>
      <c r="K486" s="13" t="str">
        <f aca="false">IF(E486="","-",IF(OR(MONTH(E486)=1,MONTH(E486)=2,MONTH(E486)=3,MONTH(E486)=4,MONTH(E486)=5,MONTH(E486)=6,MONTH(E486)=7),YEAR(E486)-1,YEAR(E486)))</f>
        <v>-</v>
      </c>
    </row>
    <row r="487" customFormat="false" ht="12.75" hidden="false" customHeight="false" outlineLevel="0" collapsed="false">
      <c r="B487" s="11"/>
      <c r="C487" s="11"/>
      <c r="D487" s="11"/>
      <c r="E487" s="11"/>
      <c r="F487" s="11"/>
      <c r="G487" s="11"/>
      <c r="H487" s="11"/>
      <c r="I487" s="12" t="n">
        <f aca="false">IF(A487="",0,VLOOKUP(A487,ListeEspece!B:C,2,FALSE()))</f>
        <v>0</v>
      </c>
      <c r="J487" s="13" t="str">
        <f aca="false">IF(E487="","-",IF(AND(DAY(E487)&lt;=15,EST.IMPAIR(MONTH(E487))),CHOOSE(MONTH(E487),"P3","","P4","","P5","","P6","","P1","","P2"),IF(AND(DAY(E487)&gt;=15,EST.PAIR(MONTH(E487))),CHOOSE(MONTH(E487),"","P4","","P5","","P6","","P1","","P2","","P3"),"hors protocole")))</f>
        <v>-</v>
      </c>
      <c r="K487" s="13" t="str">
        <f aca="false">IF(E487="","-",IF(OR(MONTH(E487)=1,MONTH(E487)=2,MONTH(E487)=3,MONTH(E487)=4,MONTH(E487)=5,MONTH(E487)=6,MONTH(E487)=7),YEAR(E487)-1,YEAR(E487)))</f>
        <v>-</v>
      </c>
    </row>
    <row r="488" customFormat="false" ht="12.75" hidden="false" customHeight="false" outlineLevel="0" collapsed="false">
      <c r="B488" s="11"/>
      <c r="C488" s="11"/>
      <c r="D488" s="11"/>
      <c r="E488" s="11"/>
      <c r="F488" s="11"/>
      <c r="G488" s="11"/>
      <c r="H488" s="11"/>
      <c r="I488" s="12" t="n">
        <f aca="false">IF(A488="",0,VLOOKUP(A488,ListeEspece!B:C,2,FALSE()))</f>
        <v>0</v>
      </c>
      <c r="J488" s="13" t="str">
        <f aca="false">IF(E488="","-",IF(AND(DAY(E488)&lt;=15,EST.IMPAIR(MONTH(E488))),CHOOSE(MONTH(E488),"P3","","P4","","P5","","P6","","P1","","P2"),IF(AND(DAY(E488)&gt;=15,EST.PAIR(MONTH(E488))),CHOOSE(MONTH(E488),"","P4","","P5","","P6","","P1","","P2","","P3"),"hors protocole")))</f>
        <v>-</v>
      </c>
      <c r="K488" s="13" t="str">
        <f aca="false">IF(E488="","-",IF(OR(MONTH(E488)=1,MONTH(E488)=2,MONTH(E488)=3,MONTH(E488)=4,MONTH(E488)=5,MONTH(E488)=6,MONTH(E488)=7),YEAR(E488)-1,YEAR(E488)))</f>
        <v>-</v>
      </c>
    </row>
    <row r="489" customFormat="false" ht="12.75" hidden="false" customHeight="false" outlineLevel="0" collapsed="false">
      <c r="B489" s="11"/>
      <c r="C489" s="11"/>
      <c r="D489" s="11"/>
      <c r="E489" s="11"/>
      <c r="F489" s="11"/>
      <c r="G489" s="11"/>
      <c r="H489" s="11"/>
      <c r="I489" s="12" t="n">
        <f aca="false">IF(A489="",0,VLOOKUP(A489,ListeEspece!B:C,2,FALSE()))</f>
        <v>0</v>
      </c>
      <c r="J489" s="13" t="str">
        <f aca="false">IF(E489="","-",IF(AND(DAY(E489)&lt;=15,EST.IMPAIR(MONTH(E489))),CHOOSE(MONTH(E489),"P3","","P4","","P5","","P6","","P1","","P2"),IF(AND(DAY(E489)&gt;=15,EST.PAIR(MONTH(E489))),CHOOSE(MONTH(E489),"","P4","","P5","","P6","","P1","","P2","","P3"),"hors protocole")))</f>
        <v>-</v>
      </c>
      <c r="K489" s="13" t="str">
        <f aca="false">IF(E489="","-",IF(OR(MONTH(E489)=1,MONTH(E489)=2,MONTH(E489)=3,MONTH(E489)=4,MONTH(E489)=5,MONTH(E489)=6,MONTH(E489)=7),YEAR(E489)-1,YEAR(E489)))</f>
        <v>-</v>
      </c>
    </row>
    <row r="490" customFormat="false" ht="12.75" hidden="false" customHeight="false" outlineLevel="0" collapsed="false">
      <c r="B490" s="11"/>
      <c r="C490" s="11"/>
      <c r="D490" s="11"/>
      <c r="E490" s="11"/>
      <c r="F490" s="11"/>
      <c r="G490" s="11"/>
      <c r="H490" s="11"/>
      <c r="I490" s="12" t="n">
        <f aca="false">IF(A490="",0,VLOOKUP(A490,ListeEspece!B:C,2,FALSE()))</f>
        <v>0</v>
      </c>
      <c r="J490" s="13" t="str">
        <f aca="false">IF(E490="","-",IF(AND(DAY(E490)&lt;=15,EST.IMPAIR(MONTH(E490))),CHOOSE(MONTH(E490),"P3","","P4","","P5","","P6","","P1","","P2"),IF(AND(DAY(E490)&gt;=15,EST.PAIR(MONTH(E490))),CHOOSE(MONTH(E490),"","P4","","P5","","P6","","P1","","P2","","P3"),"hors protocole")))</f>
        <v>-</v>
      </c>
      <c r="K490" s="13" t="str">
        <f aca="false">IF(E490="","-",IF(OR(MONTH(E490)=1,MONTH(E490)=2,MONTH(E490)=3,MONTH(E490)=4,MONTH(E490)=5,MONTH(E490)=6,MONTH(E490)=7),YEAR(E490)-1,YEAR(E490)))</f>
        <v>-</v>
      </c>
    </row>
    <row r="491" customFormat="false" ht="12.75" hidden="false" customHeight="false" outlineLevel="0" collapsed="false">
      <c r="B491" s="11"/>
      <c r="C491" s="11"/>
      <c r="D491" s="11"/>
      <c r="E491" s="11"/>
      <c r="F491" s="11"/>
      <c r="G491" s="11"/>
      <c r="H491" s="11"/>
      <c r="I491" s="12" t="n">
        <f aca="false">IF(A491="",0,VLOOKUP(A491,ListeEspece!B:C,2,FALSE()))</f>
        <v>0</v>
      </c>
      <c r="J491" s="13" t="str">
        <f aca="false">IF(E491="","-",IF(AND(DAY(E491)&lt;=15,EST.IMPAIR(MONTH(E491))),CHOOSE(MONTH(E491),"P3","","P4","","P5","","P6","","P1","","P2"),IF(AND(DAY(E491)&gt;=15,EST.PAIR(MONTH(E491))),CHOOSE(MONTH(E491),"","P4","","P5","","P6","","P1","","P2","","P3"),"hors protocole")))</f>
        <v>-</v>
      </c>
      <c r="K491" s="13" t="str">
        <f aca="false">IF(E491="","-",IF(OR(MONTH(E491)=1,MONTH(E491)=2,MONTH(E491)=3,MONTH(E491)=4,MONTH(E491)=5,MONTH(E491)=6,MONTH(E491)=7),YEAR(E491)-1,YEAR(E491)))</f>
        <v>-</v>
      </c>
    </row>
    <row r="492" customFormat="false" ht="12.75" hidden="false" customHeight="false" outlineLevel="0" collapsed="false">
      <c r="B492" s="11"/>
      <c r="C492" s="11"/>
      <c r="D492" s="11"/>
      <c r="E492" s="11"/>
      <c r="F492" s="11"/>
      <c r="G492" s="11"/>
      <c r="H492" s="11"/>
      <c r="I492" s="12" t="n">
        <f aca="false">IF(A492="",0,VLOOKUP(A492,ListeEspece!B:C,2,FALSE()))</f>
        <v>0</v>
      </c>
      <c r="J492" s="13" t="str">
        <f aca="false">IF(E492="","-",IF(AND(DAY(E492)&lt;=15,EST.IMPAIR(MONTH(E492))),CHOOSE(MONTH(E492),"P3","","P4","","P5","","P6","","P1","","P2"),IF(AND(DAY(E492)&gt;=15,EST.PAIR(MONTH(E492))),CHOOSE(MONTH(E492),"","P4","","P5","","P6","","P1","","P2","","P3"),"hors protocole")))</f>
        <v>-</v>
      </c>
      <c r="K492" s="13" t="str">
        <f aca="false">IF(E492="","-",IF(OR(MONTH(E492)=1,MONTH(E492)=2,MONTH(E492)=3,MONTH(E492)=4,MONTH(E492)=5,MONTH(E492)=6,MONTH(E492)=7),YEAR(E492)-1,YEAR(E492)))</f>
        <v>-</v>
      </c>
    </row>
    <row r="493" customFormat="false" ht="12.75" hidden="false" customHeight="false" outlineLevel="0" collapsed="false">
      <c r="B493" s="11"/>
      <c r="C493" s="11"/>
      <c r="D493" s="11"/>
      <c r="E493" s="11"/>
      <c r="F493" s="11"/>
      <c r="G493" s="11"/>
      <c r="H493" s="11"/>
      <c r="I493" s="12" t="n">
        <f aca="false">IF(A493="",0,VLOOKUP(A493,ListeEspece!B:C,2,FALSE()))</f>
        <v>0</v>
      </c>
      <c r="J493" s="13" t="str">
        <f aca="false">IF(E493="","-",IF(AND(DAY(E493)&lt;=15,EST.IMPAIR(MONTH(E493))),CHOOSE(MONTH(E493),"P3","","P4","","P5","","P6","","P1","","P2"),IF(AND(DAY(E493)&gt;=15,EST.PAIR(MONTH(E493))),CHOOSE(MONTH(E493),"","P4","","P5","","P6","","P1","","P2","","P3"),"hors protocole")))</f>
        <v>-</v>
      </c>
      <c r="K493" s="13" t="str">
        <f aca="false">IF(E493="","-",IF(OR(MONTH(E493)=1,MONTH(E493)=2,MONTH(E493)=3,MONTH(E493)=4,MONTH(E493)=5,MONTH(E493)=6,MONTH(E493)=7),YEAR(E493)-1,YEAR(E493)))</f>
        <v>-</v>
      </c>
    </row>
    <row r="494" customFormat="false" ht="12.75" hidden="false" customHeight="false" outlineLevel="0" collapsed="false">
      <c r="B494" s="11"/>
      <c r="C494" s="11"/>
      <c r="D494" s="11"/>
      <c r="E494" s="11"/>
      <c r="F494" s="11"/>
      <c r="G494" s="11"/>
      <c r="H494" s="11"/>
      <c r="I494" s="12" t="n">
        <f aca="false">IF(A494="",0,VLOOKUP(A494,ListeEspece!B:C,2,FALSE()))</f>
        <v>0</v>
      </c>
      <c r="J494" s="13" t="str">
        <f aca="false">IF(E494="","-",IF(AND(DAY(E494)&lt;=15,EST.IMPAIR(MONTH(E494))),CHOOSE(MONTH(E494),"P3","","P4","","P5","","P6","","P1","","P2"),IF(AND(DAY(E494)&gt;=15,EST.PAIR(MONTH(E494))),CHOOSE(MONTH(E494),"","P4","","P5","","P6","","P1","","P2","","P3"),"hors protocole")))</f>
        <v>-</v>
      </c>
      <c r="K494" s="13" t="str">
        <f aca="false">IF(E494="","-",IF(OR(MONTH(E494)=1,MONTH(E494)=2,MONTH(E494)=3,MONTH(E494)=4,MONTH(E494)=5,MONTH(E494)=6,MONTH(E494)=7),YEAR(E494)-1,YEAR(E494)))</f>
        <v>-</v>
      </c>
    </row>
    <row r="495" customFormat="false" ht="12.75" hidden="false" customHeight="false" outlineLevel="0" collapsed="false">
      <c r="B495" s="11"/>
      <c r="C495" s="11"/>
      <c r="D495" s="11"/>
      <c r="E495" s="11"/>
      <c r="F495" s="11"/>
      <c r="G495" s="11"/>
      <c r="H495" s="11"/>
      <c r="I495" s="12" t="n">
        <f aca="false">IF(A495="",0,VLOOKUP(A495,ListeEspece!B:C,2,FALSE()))</f>
        <v>0</v>
      </c>
      <c r="J495" s="13" t="str">
        <f aca="false">IF(E495="","-",IF(AND(DAY(E495)&lt;=15,EST.IMPAIR(MONTH(E495))),CHOOSE(MONTH(E495),"P3","","P4","","P5","","P6","","P1","","P2"),IF(AND(DAY(E495)&gt;=15,EST.PAIR(MONTH(E495))),CHOOSE(MONTH(E495),"","P4","","P5","","P6","","P1","","P2","","P3"),"hors protocole")))</f>
        <v>-</v>
      </c>
      <c r="K495" s="13" t="str">
        <f aca="false">IF(E495="","-",IF(OR(MONTH(E495)=1,MONTH(E495)=2,MONTH(E495)=3,MONTH(E495)=4,MONTH(E495)=5,MONTH(E495)=6,MONTH(E495)=7),YEAR(E495)-1,YEAR(E495)))</f>
        <v>-</v>
      </c>
    </row>
    <row r="496" customFormat="false" ht="12.75" hidden="false" customHeight="false" outlineLevel="0" collapsed="false">
      <c r="B496" s="11"/>
      <c r="C496" s="11"/>
      <c r="D496" s="11"/>
      <c r="E496" s="11"/>
      <c r="F496" s="11"/>
      <c r="G496" s="11"/>
      <c r="H496" s="11"/>
      <c r="I496" s="12" t="n">
        <f aca="false">IF(A496="",0,VLOOKUP(A496,ListeEspece!B:C,2,FALSE()))</f>
        <v>0</v>
      </c>
      <c r="J496" s="13" t="str">
        <f aca="false">IF(E496="","-",IF(AND(DAY(E496)&lt;=15,EST.IMPAIR(MONTH(E496))),CHOOSE(MONTH(E496),"P3","","P4","","P5","","P6","","P1","","P2"),IF(AND(DAY(E496)&gt;=15,EST.PAIR(MONTH(E496))),CHOOSE(MONTH(E496),"","P4","","P5","","P6","","P1","","P2","","P3"),"hors protocole")))</f>
        <v>-</v>
      </c>
      <c r="K496" s="13" t="str">
        <f aca="false">IF(E496="","-",IF(OR(MONTH(E496)=1,MONTH(E496)=2,MONTH(E496)=3,MONTH(E496)=4,MONTH(E496)=5,MONTH(E496)=6,MONTH(E496)=7),YEAR(E496)-1,YEAR(E496)))</f>
        <v>-</v>
      </c>
    </row>
    <row r="497" customFormat="false" ht="12.75" hidden="false" customHeight="false" outlineLevel="0" collapsed="false">
      <c r="B497" s="11"/>
      <c r="C497" s="11"/>
      <c r="D497" s="11"/>
      <c r="E497" s="11"/>
      <c r="F497" s="11"/>
      <c r="G497" s="11"/>
      <c r="H497" s="11"/>
      <c r="I497" s="12" t="n">
        <f aca="false">IF(A497="",0,VLOOKUP(A497,ListeEspece!B:C,2,FALSE()))</f>
        <v>0</v>
      </c>
      <c r="J497" s="13" t="str">
        <f aca="false">IF(E497="","-",IF(AND(DAY(E497)&lt;=15,EST.IMPAIR(MONTH(E497))),CHOOSE(MONTH(E497),"P3","","P4","","P5","","P6","","P1","","P2"),IF(AND(DAY(E497)&gt;=15,EST.PAIR(MONTH(E497))),CHOOSE(MONTH(E497),"","P4","","P5","","P6","","P1","","P2","","P3"),"hors protocole")))</f>
        <v>-</v>
      </c>
      <c r="K497" s="13" t="str">
        <f aca="false">IF(E497="","-",IF(OR(MONTH(E497)=1,MONTH(E497)=2,MONTH(E497)=3,MONTH(E497)=4,MONTH(E497)=5,MONTH(E497)=6,MONTH(E497)=7),YEAR(E497)-1,YEAR(E497)))</f>
        <v>-</v>
      </c>
    </row>
    <row r="498" customFormat="false" ht="12.75" hidden="false" customHeight="false" outlineLevel="0" collapsed="false">
      <c r="B498" s="11"/>
      <c r="C498" s="11"/>
      <c r="D498" s="11"/>
      <c r="E498" s="11"/>
      <c r="F498" s="11"/>
      <c r="G498" s="11"/>
      <c r="H498" s="11"/>
      <c r="I498" s="12" t="n">
        <f aca="false">IF(A498="",0,VLOOKUP(A498,ListeEspece!B:C,2,FALSE()))</f>
        <v>0</v>
      </c>
      <c r="J498" s="13" t="str">
        <f aca="false">IF(E498="","-",IF(AND(DAY(E498)&lt;=15,EST.IMPAIR(MONTH(E498))),CHOOSE(MONTH(E498),"P3","","P4","","P5","","P6","","P1","","P2"),IF(AND(DAY(E498)&gt;=15,EST.PAIR(MONTH(E498))),CHOOSE(MONTH(E498),"","P4","","P5","","P6","","P1","","P2","","P3"),"hors protocole")))</f>
        <v>-</v>
      </c>
      <c r="K498" s="13" t="str">
        <f aca="false">IF(E498="","-",IF(OR(MONTH(E498)=1,MONTH(E498)=2,MONTH(E498)=3,MONTH(E498)=4,MONTH(E498)=5,MONTH(E498)=6,MONTH(E498)=7),YEAR(E498)-1,YEAR(E498)))</f>
        <v>-</v>
      </c>
    </row>
    <row r="499" customFormat="false" ht="12.75" hidden="false" customHeight="false" outlineLevel="0" collapsed="false">
      <c r="B499" s="11"/>
      <c r="C499" s="11"/>
      <c r="D499" s="11"/>
      <c r="E499" s="11"/>
      <c r="F499" s="11"/>
      <c r="G499" s="11"/>
      <c r="H499" s="11"/>
      <c r="I499" s="12" t="n">
        <f aca="false">IF(A499="",0,VLOOKUP(A499,ListeEspece!B:C,2,FALSE()))</f>
        <v>0</v>
      </c>
      <c r="J499" s="13" t="str">
        <f aca="false">IF(E499="","-",IF(AND(DAY(E499)&lt;=15,EST.IMPAIR(MONTH(E499))),CHOOSE(MONTH(E499),"P3","","P4","","P5","","P6","","P1","","P2"),IF(AND(DAY(E499)&gt;=15,EST.PAIR(MONTH(E499))),CHOOSE(MONTH(E499),"","P4","","P5","","P6","","P1","","P2","","P3"),"hors protocole")))</f>
        <v>-</v>
      </c>
      <c r="K499" s="13" t="str">
        <f aca="false">IF(E499="","-",IF(OR(MONTH(E499)=1,MONTH(E499)=2,MONTH(E499)=3,MONTH(E499)=4,MONTH(E499)=5,MONTH(E499)=6,MONTH(E499)=7),YEAR(E499)-1,YEAR(E499)))</f>
        <v>-</v>
      </c>
    </row>
    <row r="500" customFormat="false" ht="12.75" hidden="false" customHeight="false" outlineLevel="0" collapsed="false">
      <c r="B500" s="11"/>
      <c r="C500" s="11"/>
      <c r="D500" s="11"/>
      <c r="E500" s="11"/>
      <c r="F500" s="11"/>
      <c r="G500" s="11"/>
      <c r="H500" s="11"/>
      <c r="I500" s="12" t="n">
        <f aca="false">IF(A500="",0,VLOOKUP(A500,ListeEspece!B:C,2,FALSE()))</f>
        <v>0</v>
      </c>
      <c r="J500" s="13" t="str">
        <f aca="false">IF(E500="","-",IF(AND(DAY(E500)&lt;=15,EST.IMPAIR(MONTH(E500))),CHOOSE(MONTH(E500),"P3","","P4","","P5","","P6","","P1","","P2"),IF(AND(DAY(E500)&gt;=15,EST.PAIR(MONTH(E500))),CHOOSE(MONTH(E500),"","P4","","P5","","P6","","P1","","P2","","P3"),"hors protocole")))</f>
        <v>-</v>
      </c>
      <c r="K500" s="13" t="str">
        <f aca="false">IF(E500="","-",IF(OR(MONTH(E500)=1,MONTH(E500)=2,MONTH(E500)=3,MONTH(E500)=4,MONTH(E500)=5,MONTH(E500)=6,MONTH(E500)=7),YEAR(E500)-1,YEAR(E500)))</f>
        <v>-</v>
      </c>
    </row>
    <row r="501" customFormat="false" ht="12.75" hidden="false" customHeight="false" outlineLevel="0" collapsed="false">
      <c r="B501" s="11"/>
      <c r="C501" s="11"/>
      <c r="D501" s="11"/>
      <c r="E501" s="11"/>
      <c r="F501" s="11"/>
      <c r="G501" s="11"/>
      <c r="H501" s="11"/>
      <c r="I501" s="12" t="n">
        <f aca="false">IF(A501="",0,VLOOKUP(A501,ListeEspece!B:C,2,FALSE()))</f>
        <v>0</v>
      </c>
      <c r="J501" s="13" t="str">
        <f aca="false">IF(E501="","-",IF(AND(DAY(E501)&lt;=15,EST.IMPAIR(MONTH(E501))),CHOOSE(MONTH(E501),"P3","","P4","","P5","","P6","","P1","","P2"),IF(AND(DAY(E501)&gt;=15,EST.PAIR(MONTH(E501))),CHOOSE(MONTH(E501),"","P4","","P5","","P6","","P1","","P2","","P3"),"hors protocole")))</f>
        <v>-</v>
      </c>
      <c r="K501" s="13" t="str">
        <f aca="false">IF(E501="","-",IF(OR(MONTH(E501)=1,MONTH(E501)=2,MONTH(E501)=3,MONTH(E501)=4,MONTH(E501)=5,MONTH(E501)=6,MONTH(E501)=7),YEAR(E501)-1,YEAR(E501)))</f>
        <v>-</v>
      </c>
    </row>
    <row r="502" customFormat="false" ht="12.75" hidden="false" customHeight="false" outlineLevel="0" collapsed="false">
      <c r="B502" s="11"/>
      <c r="C502" s="11"/>
      <c r="D502" s="11"/>
      <c r="E502" s="11"/>
      <c r="F502" s="11"/>
      <c r="G502" s="11"/>
      <c r="H502" s="11"/>
      <c r="I502" s="12" t="n">
        <f aca="false">IF(A502="",0,VLOOKUP(A502,ListeEspece!B:C,2,FALSE()))</f>
        <v>0</v>
      </c>
      <c r="J502" s="13" t="str">
        <f aca="false">IF(E502="","-",IF(AND(DAY(E502)&lt;=15,EST.IMPAIR(MONTH(E502))),CHOOSE(MONTH(E502),"P3","","P4","","P5","","P6","","P1","","P2"),IF(AND(DAY(E502)&gt;=15,EST.PAIR(MONTH(E502))),CHOOSE(MONTH(E502),"","P4","","P5","","P6","","P1","","P2","","P3"),"hors protocole")))</f>
        <v>-</v>
      </c>
      <c r="K502" s="13" t="str">
        <f aca="false">IF(E502="","-",IF(OR(MONTH(E502)=1,MONTH(E502)=2,MONTH(E502)=3,MONTH(E502)=4,MONTH(E502)=5,MONTH(E502)=6,MONTH(E502)=7),YEAR(E502)-1,YEAR(E502)))</f>
        <v>-</v>
      </c>
    </row>
    <row r="503" customFormat="false" ht="12.75" hidden="false" customHeight="false" outlineLevel="0" collapsed="false">
      <c r="B503" s="11"/>
      <c r="C503" s="11"/>
      <c r="D503" s="11"/>
      <c r="E503" s="11"/>
      <c r="F503" s="11"/>
      <c r="G503" s="11"/>
      <c r="H503" s="11"/>
      <c r="I503" s="12" t="n">
        <f aca="false">IF(A503="",0,VLOOKUP(A503,ListeEspece!B:C,2,FALSE()))</f>
        <v>0</v>
      </c>
      <c r="J503" s="13" t="str">
        <f aca="false">IF(E503="","-",IF(AND(DAY(E503)&lt;=15,EST.IMPAIR(MONTH(E503))),CHOOSE(MONTH(E503),"P3","","P4","","P5","","P6","","P1","","P2"),IF(AND(DAY(E503)&gt;=15,EST.PAIR(MONTH(E503))),CHOOSE(MONTH(E503),"","P4","","P5","","P6","","P1","","P2","","P3"),"hors protocole")))</f>
        <v>-</v>
      </c>
      <c r="K503" s="13" t="str">
        <f aca="false">IF(E503="","-",IF(OR(MONTH(E503)=1,MONTH(E503)=2,MONTH(E503)=3,MONTH(E503)=4,MONTH(E503)=5,MONTH(E503)=6,MONTH(E503)=7),YEAR(E503)-1,YEAR(E503)))</f>
        <v>-</v>
      </c>
    </row>
    <row r="504" customFormat="false" ht="12.75" hidden="false" customHeight="false" outlineLevel="0" collapsed="false">
      <c r="B504" s="11"/>
      <c r="C504" s="11"/>
      <c r="D504" s="11"/>
      <c r="E504" s="11"/>
      <c r="F504" s="11"/>
      <c r="G504" s="11"/>
      <c r="H504" s="11"/>
      <c r="I504" s="12" t="n">
        <f aca="false">IF(A504="",0,VLOOKUP(A504,ListeEspece!B:C,2,FALSE()))</f>
        <v>0</v>
      </c>
      <c r="J504" s="13" t="str">
        <f aca="false">IF(E504="","-",IF(AND(DAY(E504)&lt;=15,EST.IMPAIR(MONTH(E504))),CHOOSE(MONTH(E504),"P3","","P4","","P5","","P6","","P1","","P2"),IF(AND(DAY(E504)&gt;=15,EST.PAIR(MONTH(E504))),CHOOSE(MONTH(E504),"","P4","","P5","","P6","","P1","","P2","","P3"),"hors protocole")))</f>
        <v>-</v>
      </c>
      <c r="K504" s="13" t="str">
        <f aca="false">IF(E504="","-",IF(OR(MONTH(E504)=1,MONTH(E504)=2,MONTH(E504)=3,MONTH(E504)=4,MONTH(E504)=5,MONTH(E504)=6,MONTH(E504)=7),YEAR(E504)-1,YEAR(E504)))</f>
        <v>-</v>
      </c>
    </row>
    <row r="505" customFormat="false" ht="12.75" hidden="false" customHeight="false" outlineLevel="0" collapsed="false">
      <c r="B505" s="11"/>
      <c r="C505" s="11"/>
      <c r="D505" s="11"/>
      <c r="E505" s="11"/>
      <c r="F505" s="11"/>
      <c r="G505" s="11"/>
      <c r="H505" s="11"/>
      <c r="I505" s="12" t="n">
        <f aca="false">IF(A505="",0,VLOOKUP(A505,ListeEspece!B:C,2,FALSE()))</f>
        <v>0</v>
      </c>
      <c r="J505" s="13" t="str">
        <f aca="false">IF(E505="","-",IF(AND(DAY(E505)&lt;=15,EST.IMPAIR(MONTH(E505))),CHOOSE(MONTH(E505),"P3","","P4","","P5","","P6","","P1","","P2"),IF(AND(DAY(E505)&gt;=15,EST.PAIR(MONTH(E505))),CHOOSE(MONTH(E505),"","P4","","P5","","P6","","P1","","P2","","P3"),"hors protocole")))</f>
        <v>-</v>
      </c>
      <c r="K505" s="13" t="str">
        <f aca="false">IF(E505="","-",IF(OR(MONTH(E505)=1,MONTH(E505)=2,MONTH(E505)=3,MONTH(E505)=4,MONTH(E505)=5,MONTH(E505)=6,MONTH(E505)=7),YEAR(E505)-1,YEAR(E505)))</f>
        <v>-</v>
      </c>
    </row>
    <row r="506" customFormat="false" ht="12.75" hidden="false" customHeight="false" outlineLevel="0" collapsed="false">
      <c r="B506" s="11"/>
      <c r="C506" s="11"/>
      <c r="D506" s="11"/>
      <c r="E506" s="11"/>
      <c r="F506" s="11"/>
      <c r="G506" s="11"/>
      <c r="H506" s="11"/>
      <c r="I506" s="12" t="n">
        <f aca="false">IF(A506="",0,VLOOKUP(A506,ListeEspece!B:C,2,FALSE()))</f>
        <v>0</v>
      </c>
      <c r="J506" s="13" t="str">
        <f aca="false">IF(E506="","-",IF(AND(DAY(E506)&lt;=15,EST.IMPAIR(MONTH(E506))),CHOOSE(MONTH(E506),"P3","","P4","","P5","","P6","","P1","","P2"),IF(AND(DAY(E506)&gt;=15,EST.PAIR(MONTH(E506))),CHOOSE(MONTH(E506),"","P4","","P5","","P6","","P1","","P2","","P3"),"hors protocole")))</f>
        <v>-</v>
      </c>
      <c r="K506" s="13" t="str">
        <f aca="false">IF(E506="","-",IF(OR(MONTH(E506)=1,MONTH(E506)=2,MONTH(E506)=3,MONTH(E506)=4,MONTH(E506)=5,MONTH(E506)=6,MONTH(E506)=7),YEAR(E506)-1,YEAR(E506)))</f>
        <v>-</v>
      </c>
    </row>
    <row r="507" customFormat="false" ht="12.75" hidden="false" customHeight="false" outlineLevel="0" collapsed="false">
      <c r="B507" s="11"/>
      <c r="C507" s="11"/>
      <c r="D507" s="11"/>
      <c r="E507" s="11"/>
      <c r="F507" s="11"/>
      <c r="G507" s="11"/>
      <c r="H507" s="11"/>
      <c r="I507" s="12" t="n">
        <f aca="false">IF(A507="",0,VLOOKUP(A507,ListeEspece!B:C,2,FALSE()))</f>
        <v>0</v>
      </c>
      <c r="J507" s="13" t="str">
        <f aca="false">IF(E507="","-",IF(AND(DAY(E507)&lt;=15,EST.IMPAIR(MONTH(E507))),CHOOSE(MONTH(E507),"P3","","P4","","P5","","P6","","P1","","P2"),IF(AND(DAY(E507)&gt;=15,EST.PAIR(MONTH(E507))),CHOOSE(MONTH(E507),"","P4","","P5","","P6","","P1","","P2","","P3"),"hors protocole")))</f>
        <v>-</v>
      </c>
      <c r="K507" s="13" t="str">
        <f aca="false">IF(E507="","-",IF(OR(MONTH(E507)=1,MONTH(E507)=2,MONTH(E507)=3,MONTH(E507)=4,MONTH(E507)=5,MONTH(E507)=6,MONTH(E507)=7),YEAR(E507)-1,YEAR(E507)))</f>
        <v>-</v>
      </c>
    </row>
    <row r="508" customFormat="false" ht="12.75" hidden="false" customHeight="false" outlineLevel="0" collapsed="false">
      <c r="B508" s="11"/>
      <c r="C508" s="11"/>
      <c r="D508" s="11"/>
      <c r="E508" s="11"/>
      <c r="F508" s="11"/>
      <c r="G508" s="11"/>
      <c r="H508" s="11"/>
      <c r="I508" s="12" t="n">
        <f aca="false">IF(A508="",0,VLOOKUP(A508,ListeEspece!B:C,2,FALSE()))</f>
        <v>0</v>
      </c>
      <c r="J508" s="13" t="str">
        <f aca="false">IF(E508="","-",IF(AND(DAY(E508)&lt;=15,EST.IMPAIR(MONTH(E508))),CHOOSE(MONTH(E508),"P3","","P4","","P5","","P6","","P1","","P2"),IF(AND(DAY(E508)&gt;=15,EST.PAIR(MONTH(E508))),CHOOSE(MONTH(E508),"","P4","","P5","","P6","","P1","","P2","","P3"),"hors protocole")))</f>
        <v>-</v>
      </c>
      <c r="K508" s="13" t="str">
        <f aca="false">IF(E508="","-",IF(OR(MONTH(E508)=1,MONTH(E508)=2,MONTH(E508)=3,MONTH(E508)=4,MONTH(E508)=5,MONTH(E508)=6,MONTH(E508)=7),YEAR(E508)-1,YEAR(E508)))</f>
        <v>-</v>
      </c>
    </row>
    <row r="509" customFormat="false" ht="12.75" hidden="false" customHeight="false" outlineLevel="0" collapsed="false">
      <c r="B509" s="11"/>
      <c r="C509" s="11"/>
      <c r="D509" s="11"/>
      <c r="E509" s="11"/>
      <c r="F509" s="11"/>
      <c r="G509" s="11"/>
      <c r="H509" s="11"/>
      <c r="I509" s="12" t="n">
        <f aca="false">IF(A509="",0,VLOOKUP(A509,ListeEspece!B:C,2,FALSE()))</f>
        <v>0</v>
      </c>
      <c r="J509" s="13" t="str">
        <f aca="false">IF(E509="","-",IF(AND(DAY(E509)&lt;=15,EST.IMPAIR(MONTH(E509))),CHOOSE(MONTH(E509),"P3","","P4","","P5","","P6","","P1","","P2"),IF(AND(DAY(E509)&gt;=15,EST.PAIR(MONTH(E509))),CHOOSE(MONTH(E509),"","P4","","P5","","P6","","P1","","P2","","P3"),"hors protocole")))</f>
        <v>-</v>
      </c>
      <c r="K509" s="13" t="str">
        <f aca="false">IF(E509="","-",IF(OR(MONTH(E509)=1,MONTH(E509)=2,MONTH(E509)=3,MONTH(E509)=4,MONTH(E509)=5,MONTH(E509)=6,MONTH(E509)=7),YEAR(E509)-1,YEAR(E509)))</f>
        <v>-</v>
      </c>
    </row>
    <row r="510" customFormat="false" ht="12.75" hidden="false" customHeight="false" outlineLevel="0" collapsed="false">
      <c r="B510" s="11"/>
      <c r="C510" s="11"/>
      <c r="D510" s="11"/>
      <c r="E510" s="11"/>
      <c r="F510" s="11"/>
      <c r="G510" s="11"/>
      <c r="H510" s="11"/>
      <c r="I510" s="12" t="n">
        <f aca="false">IF(A510="",0,VLOOKUP(A510,ListeEspece!B:C,2,FALSE()))</f>
        <v>0</v>
      </c>
      <c r="J510" s="13" t="str">
        <f aca="false">IF(E510="","-",IF(AND(DAY(E510)&lt;=15,EST.IMPAIR(MONTH(E510))),CHOOSE(MONTH(E510),"P3","","P4","","P5","","P6","","P1","","P2"),IF(AND(DAY(E510)&gt;=15,EST.PAIR(MONTH(E510))),CHOOSE(MONTH(E510),"","P4","","P5","","P6","","P1","","P2","","P3"),"hors protocole")))</f>
        <v>-</v>
      </c>
      <c r="K510" s="13" t="str">
        <f aca="false">IF(E510="","-",IF(OR(MONTH(E510)=1,MONTH(E510)=2,MONTH(E510)=3,MONTH(E510)=4,MONTH(E510)=5,MONTH(E510)=6,MONTH(E510)=7),YEAR(E510)-1,YEAR(E510)))</f>
        <v>-</v>
      </c>
    </row>
    <row r="511" customFormat="false" ht="12.75" hidden="false" customHeight="false" outlineLevel="0" collapsed="false">
      <c r="B511" s="11"/>
      <c r="C511" s="11"/>
      <c r="D511" s="11"/>
      <c r="E511" s="11"/>
      <c r="F511" s="11"/>
      <c r="G511" s="11"/>
      <c r="H511" s="11"/>
      <c r="I511" s="12" t="n">
        <f aca="false">IF(A511="",0,VLOOKUP(A511,ListeEspece!B:C,2,FALSE()))</f>
        <v>0</v>
      </c>
      <c r="J511" s="13" t="str">
        <f aca="false">IF(E511="","-",IF(AND(DAY(E511)&lt;=15,EST.IMPAIR(MONTH(E511))),CHOOSE(MONTH(E511),"P3","","P4","","P5","","P6","","P1","","P2"),IF(AND(DAY(E511)&gt;=15,EST.PAIR(MONTH(E511))),CHOOSE(MONTH(E511),"","P4","","P5","","P6","","P1","","P2","","P3"),"hors protocole")))</f>
        <v>-</v>
      </c>
      <c r="K511" s="13" t="str">
        <f aca="false">IF(E511="","-",IF(OR(MONTH(E511)=1,MONTH(E511)=2,MONTH(E511)=3,MONTH(E511)=4,MONTH(E511)=5,MONTH(E511)=6,MONTH(E511)=7),YEAR(E511)-1,YEAR(E511)))</f>
        <v>-</v>
      </c>
    </row>
    <row r="512" customFormat="false" ht="12.75" hidden="false" customHeight="false" outlineLevel="0" collapsed="false">
      <c r="B512" s="11"/>
      <c r="C512" s="11"/>
      <c r="D512" s="11"/>
      <c r="E512" s="11"/>
      <c r="F512" s="11"/>
      <c r="G512" s="11"/>
      <c r="H512" s="11"/>
      <c r="I512" s="12" t="n">
        <f aca="false">IF(A512="",0,VLOOKUP(A512,ListeEspece!B:C,2,FALSE()))</f>
        <v>0</v>
      </c>
      <c r="J512" s="13" t="str">
        <f aca="false">IF(E512="","-",IF(AND(DAY(E512)&lt;=15,EST.IMPAIR(MONTH(E512))),CHOOSE(MONTH(E512),"P3","","P4","","P5","","P6","","P1","","P2"),IF(AND(DAY(E512)&gt;=15,EST.PAIR(MONTH(E512))),CHOOSE(MONTH(E512),"","P4","","P5","","P6","","P1","","P2","","P3"),"hors protocole")))</f>
        <v>-</v>
      </c>
      <c r="K512" s="13" t="str">
        <f aca="false">IF(E512="","-",IF(OR(MONTH(E512)=1,MONTH(E512)=2,MONTH(E512)=3,MONTH(E512)=4,MONTH(E512)=5,MONTH(E512)=6,MONTH(E512)=7),YEAR(E512)-1,YEAR(E512)))</f>
        <v>-</v>
      </c>
    </row>
    <row r="513" customFormat="false" ht="12.75" hidden="false" customHeight="false" outlineLevel="0" collapsed="false">
      <c r="B513" s="11"/>
      <c r="C513" s="11"/>
      <c r="D513" s="11"/>
      <c r="E513" s="11"/>
      <c r="F513" s="11"/>
      <c r="G513" s="11"/>
      <c r="H513" s="11"/>
      <c r="I513" s="12" t="n">
        <f aca="false">IF(A513="",0,VLOOKUP(A513,ListeEspece!B:C,2,FALSE()))</f>
        <v>0</v>
      </c>
      <c r="J513" s="13" t="str">
        <f aca="false">IF(E513="","-",IF(AND(DAY(E513)&lt;=15,EST.IMPAIR(MONTH(E513))),CHOOSE(MONTH(E513),"P3","","P4","","P5","","P6","","P1","","P2"),IF(AND(DAY(E513)&gt;=15,EST.PAIR(MONTH(E513))),CHOOSE(MONTH(E513),"","P4","","P5","","P6","","P1","","P2","","P3"),"hors protocole")))</f>
        <v>-</v>
      </c>
      <c r="K513" s="13" t="str">
        <f aca="false">IF(E513="","-",IF(OR(MONTH(E513)=1,MONTH(E513)=2,MONTH(E513)=3,MONTH(E513)=4,MONTH(E513)=5,MONTH(E513)=6,MONTH(E513)=7),YEAR(E513)-1,YEAR(E513)))</f>
        <v>-</v>
      </c>
    </row>
    <row r="514" customFormat="false" ht="12.75" hidden="false" customHeight="false" outlineLevel="0" collapsed="false">
      <c r="B514" s="11"/>
      <c r="C514" s="11"/>
      <c r="D514" s="11"/>
      <c r="E514" s="11"/>
      <c r="F514" s="11"/>
      <c r="G514" s="11"/>
      <c r="H514" s="11"/>
      <c r="I514" s="12" t="n">
        <f aca="false">IF(A514="",0,VLOOKUP(A514,ListeEspece!B:C,2,FALSE()))</f>
        <v>0</v>
      </c>
      <c r="J514" s="13" t="str">
        <f aca="false">IF(E514="","-",IF(AND(DAY(E514)&lt;=15,EST.IMPAIR(MONTH(E514))),CHOOSE(MONTH(E514),"P3","","P4","","P5","","P6","","P1","","P2"),IF(AND(DAY(E514)&gt;=15,EST.PAIR(MONTH(E514))),CHOOSE(MONTH(E514),"","P4","","P5","","P6","","P1","","P2","","P3"),"hors protocole")))</f>
        <v>-</v>
      </c>
      <c r="K514" s="13" t="str">
        <f aca="false">IF(E514="","-",IF(OR(MONTH(E514)=1,MONTH(E514)=2,MONTH(E514)=3,MONTH(E514)=4,MONTH(E514)=5,MONTH(E514)=6,MONTH(E514)=7),YEAR(E514)-1,YEAR(E514)))</f>
        <v>-</v>
      </c>
    </row>
    <row r="515" customFormat="false" ht="12.75" hidden="false" customHeight="false" outlineLevel="0" collapsed="false">
      <c r="B515" s="11"/>
      <c r="C515" s="11"/>
      <c r="D515" s="11"/>
      <c r="E515" s="11"/>
      <c r="F515" s="11"/>
      <c r="G515" s="11"/>
      <c r="H515" s="11"/>
      <c r="I515" s="12" t="n">
        <f aca="false">IF(A515="",0,VLOOKUP(A515,ListeEspece!B:C,2,FALSE()))</f>
        <v>0</v>
      </c>
      <c r="J515" s="13" t="str">
        <f aca="false">IF(E515="","-",IF(AND(DAY(E515)&lt;=15,EST.IMPAIR(MONTH(E515))),CHOOSE(MONTH(E515),"P3","","P4","","P5","","P6","","P1","","P2"),IF(AND(DAY(E515)&gt;=15,EST.PAIR(MONTH(E515))),CHOOSE(MONTH(E515),"","P4","","P5","","P6","","P1","","P2","","P3"),"hors protocole")))</f>
        <v>-</v>
      </c>
      <c r="K515" s="13" t="str">
        <f aca="false">IF(E515="","-",IF(OR(MONTH(E515)=1,MONTH(E515)=2,MONTH(E515)=3,MONTH(E515)=4,MONTH(E515)=5,MONTH(E515)=6,MONTH(E515)=7),YEAR(E515)-1,YEAR(E515)))</f>
        <v>-</v>
      </c>
    </row>
    <row r="516" customFormat="false" ht="12.75" hidden="false" customHeight="false" outlineLevel="0" collapsed="false">
      <c r="B516" s="11"/>
      <c r="C516" s="11"/>
      <c r="D516" s="11"/>
      <c r="E516" s="11"/>
      <c r="F516" s="11"/>
      <c r="G516" s="11"/>
      <c r="H516" s="11"/>
      <c r="I516" s="12" t="n">
        <f aca="false">IF(A516="",0,VLOOKUP(A516,ListeEspece!B:C,2,FALSE()))</f>
        <v>0</v>
      </c>
      <c r="J516" s="13" t="str">
        <f aca="false">IF(E516="","-",IF(AND(DAY(E516)&lt;=15,EST.IMPAIR(MONTH(E516))),CHOOSE(MONTH(E516),"P3","","P4","","P5","","P6","","P1","","P2"),IF(AND(DAY(E516)&gt;=15,EST.PAIR(MONTH(E516))),CHOOSE(MONTH(E516),"","P4","","P5","","P6","","P1","","P2","","P3"),"hors protocole")))</f>
        <v>-</v>
      </c>
      <c r="K516" s="13" t="str">
        <f aca="false">IF(E516="","-",IF(OR(MONTH(E516)=1,MONTH(E516)=2,MONTH(E516)=3,MONTH(E516)=4,MONTH(E516)=5,MONTH(E516)=6,MONTH(E516)=7),YEAR(E516)-1,YEAR(E516)))</f>
        <v>-</v>
      </c>
    </row>
    <row r="517" customFormat="false" ht="12.75" hidden="false" customHeight="false" outlineLevel="0" collapsed="false">
      <c r="B517" s="11"/>
      <c r="C517" s="11"/>
      <c r="D517" s="11"/>
      <c r="E517" s="11"/>
      <c r="F517" s="11"/>
      <c r="G517" s="11"/>
      <c r="H517" s="11"/>
      <c r="I517" s="12" t="n">
        <f aca="false">IF(A517="",0,VLOOKUP(A517,ListeEspece!B:C,2,FALSE()))</f>
        <v>0</v>
      </c>
      <c r="J517" s="13" t="str">
        <f aca="false">IF(E517="","-",IF(AND(DAY(E517)&lt;=15,EST.IMPAIR(MONTH(E517))),CHOOSE(MONTH(E517),"P3","","P4","","P5","","P6","","P1","","P2"),IF(AND(DAY(E517)&gt;=15,EST.PAIR(MONTH(E517))),CHOOSE(MONTH(E517),"","P4","","P5","","P6","","P1","","P2","","P3"),"hors protocole")))</f>
        <v>-</v>
      </c>
      <c r="K517" s="13" t="str">
        <f aca="false">IF(E517="","-",IF(OR(MONTH(E517)=1,MONTH(E517)=2,MONTH(E517)=3,MONTH(E517)=4,MONTH(E517)=5,MONTH(E517)=6,MONTH(E517)=7),YEAR(E517)-1,YEAR(E517)))</f>
        <v>-</v>
      </c>
    </row>
    <row r="518" customFormat="false" ht="12.75" hidden="false" customHeight="false" outlineLevel="0" collapsed="false">
      <c r="B518" s="11"/>
      <c r="C518" s="11"/>
      <c r="D518" s="11"/>
      <c r="E518" s="11"/>
      <c r="F518" s="11"/>
      <c r="G518" s="11"/>
      <c r="H518" s="11"/>
      <c r="I518" s="12" t="n">
        <f aca="false">IF(A518="",0,VLOOKUP(A518,ListeEspece!B:C,2,FALSE()))</f>
        <v>0</v>
      </c>
      <c r="J518" s="13" t="str">
        <f aca="false">IF(E518="","-",IF(AND(DAY(E518)&lt;=15,EST.IMPAIR(MONTH(E518))),CHOOSE(MONTH(E518),"P3","","P4","","P5","","P6","","P1","","P2"),IF(AND(DAY(E518)&gt;=15,EST.PAIR(MONTH(E518))),CHOOSE(MONTH(E518),"","P4","","P5","","P6","","P1","","P2","","P3"),"hors protocole")))</f>
        <v>-</v>
      </c>
      <c r="K518" s="13" t="str">
        <f aca="false">IF(E518="","-",IF(OR(MONTH(E518)=1,MONTH(E518)=2,MONTH(E518)=3,MONTH(E518)=4,MONTH(E518)=5,MONTH(E518)=6,MONTH(E518)=7),YEAR(E518)-1,YEAR(E518)))</f>
        <v>-</v>
      </c>
    </row>
    <row r="519" customFormat="false" ht="12.75" hidden="false" customHeight="false" outlineLevel="0" collapsed="false">
      <c r="B519" s="11"/>
      <c r="C519" s="11"/>
      <c r="D519" s="11"/>
      <c r="E519" s="11"/>
      <c r="F519" s="11"/>
      <c r="G519" s="11"/>
      <c r="H519" s="11"/>
      <c r="I519" s="12" t="n">
        <f aca="false">IF(A519="",0,VLOOKUP(A519,ListeEspece!B:C,2,FALSE()))</f>
        <v>0</v>
      </c>
      <c r="J519" s="13" t="str">
        <f aca="false">IF(E519="","-",IF(AND(DAY(E519)&lt;=15,EST.IMPAIR(MONTH(E519))),CHOOSE(MONTH(E519),"P3","","P4","","P5","","P6","","P1","","P2"),IF(AND(DAY(E519)&gt;=15,EST.PAIR(MONTH(E519))),CHOOSE(MONTH(E519),"","P4","","P5","","P6","","P1","","P2","","P3"),"hors protocole")))</f>
        <v>-</v>
      </c>
      <c r="K519" s="13" t="str">
        <f aca="false">IF(E519="","-",IF(OR(MONTH(E519)=1,MONTH(E519)=2,MONTH(E519)=3,MONTH(E519)=4,MONTH(E519)=5,MONTH(E519)=6,MONTH(E519)=7),YEAR(E519)-1,YEAR(E519)))</f>
        <v>-</v>
      </c>
    </row>
    <row r="520" customFormat="false" ht="12.75" hidden="false" customHeight="false" outlineLevel="0" collapsed="false">
      <c r="B520" s="11"/>
      <c r="C520" s="11"/>
      <c r="D520" s="11"/>
      <c r="E520" s="11"/>
      <c r="F520" s="11"/>
      <c r="G520" s="11"/>
      <c r="H520" s="11"/>
      <c r="I520" s="12" t="n">
        <f aca="false">IF(A520="",0,VLOOKUP(A520,ListeEspece!B:C,2,FALSE()))</f>
        <v>0</v>
      </c>
      <c r="J520" s="13" t="str">
        <f aca="false">IF(E520="","-",IF(AND(DAY(E520)&lt;=15,EST.IMPAIR(MONTH(E520))),CHOOSE(MONTH(E520),"P3","","P4","","P5","","P6","","P1","","P2"),IF(AND(DAY(E520)&gt;=15,EST.PAIR(MONTH(E520))),CHOOSE(MONTH(E520),"","P4","","P5","","P6","","P1","","P2","","P3"),"hors protocole")))</f>
        <v>-</v>
      </c>
      <c r="K520" s="13" t="str">
        <f aca="false">IF(E520="","-",IF(OR(MONTH(E520)=1,MONTH(E520)=2,MONTH(E520)=3,MONTH(E520)=4,MONTH(E520)=5,MONTH(E520)=6,MONTH(E520)=7),YEAR(E520)-1,YEAR(E520)))</f>
        <v>-</v>
      </c>
    </row>
    <row r="521" customFormat="false" ht="12.75" hidden="false" customHeight="false" outlineLevel="0" collapsed="false">
      <c r="B521" s="11"/>
      <c r="C521" s="11"/>
      <c r="D521" s="11"/>
      <c r="E521" s="11"/>
      <c r="F521" s="11"/>
      <c r="G521" s="11"/>
      <c r="H521" s="11"/>
      <c r="I521" s="12" t="n">
        <f aca="false">IF(A521="",0,VLOOKUP(A521,ListeEspece!B:C,2,FALSE()))</f>
        <v>0</v>
      </c>
      <c r="J521" s="13" t="str">
        <f aca="false">IF(E521="","-",IF(AND(DAY(E521)&lt;=15,EST.IMPAIR(MONTH(E521))),CHOOSE(MONTH(E521),"P3","","P4","","P5","","P6","","P1","","P2"),IF(AND(DAY(E521)&gt;=15,EST.PAIR(MONTH(E521))),CHOOSE(MONTH(E521),"","P4","","P5","","P6","","P1","","P2","","P3"),"hors protocole")))</f>
        <v>-</v>
      </c>
      <c r="K521" s="13" t="str">
        <f aca="false">IF(E521="","-",IF(OR(MONTH(E521)=1,MONTH(E521)=2,MONTH(E521)=3,MONTH(E521)=4,MONTH(E521)=5,MONTH(E521)=6,MONTH(E521)=7),YEAR(E521)-1,YEAR(E521)))</f>
        <v>-</v>
      </c>
    </row>
    <row r="522" customFormat="false" ht="12.75" hidden="false" customHeight="false" outlineLevel="0" collapsed="false">
      <c r="B522" s="11"/>
      <c r="C522" s="11"/>
      <c r="D522" s="11"/>
      <c r="E522" s="11"/>
      <c r="F522" s="11"/>
      <c r="G522" s="11"/>
      <c r="H522" s="11"/>
      <c r="I522" s="12" t="n">
        <f aca="false">IF(A522="",0,VLOOKUP(A522,ListeEspece!B:C,2,FALSE()))</f>
        <v>0</v>
      </c>
      <c r="J522" s="13" t="str">
        <f aca="false">IF(E522="","-",IF(AND(DAY(E522)&lt;=15,EST.IMPAIR(MONTH(E522))),CHOOSE(MONTH(E522),"P3","","P4","","P5","","P6","","P1","","P2"),IF(AND(DAY(E522)&gt;=15,EST.PAIR(MONTH(E522))),CHOOSE(MONTH(E522),"","P4","","P5","","P6","","P1","","P2","","P3"),"hors protocole")))</f>
        <v>-</v>
      </c>
      <c r="K522" s="13" t="str">
        <f aca="false">IF(E522="","-",IF(OR(MONTH(E522)=1,MONTH(E522)=2,MONTH(E522)=3,MONTH(E522)=4,MONTH(E522)=5,MONTH(E522)=6,MONTH(E522)=7),YEAR(E522)-1,YEAR(E522)))</f>
        <v>-</v>
      </c>
    </row>
    <row r="523" customFormat="false" ht="12.75" hidden="false" customHeight="false" outlineLevel="0" collapsed="false">
      <c r="B523" s="11"/>
      <c r="C523" s="11"/>
      <c r="D523" s="11"/>
      <c r="E523" s="11"/>
      <c r="F523" s="11"/>
      <c r="G523" s="11"/>
      <c r="H523" s="11"/>
      <c r="I523" s="12" t="n">
        <f aca="false">IF(A523="",0,VLOOKUP(A523,ListeEspece!B:C,2,FALSE()))</f>
        <v>0</v>
      </c>
      <c r="J523" s="13" t="str">
        <f aca="false">IF(E523="","-",IF(AND(DAY(E523)&lt;=15,EST.IMPAIR(MONTH(E523))),CHOOSE(MONTH(E523),"P3","","P4","","P5","","P6","","P1","","P2"),IF(AND(DAY(E523)&gt;=15,EST.PAIR(MONTH(E523))),CHOOSE(MONTH(E523),"","P4","","P5","","P6","","P1","","P2","","P3"),"hors protocole")))</f>
        <v>-</v>
      </c>
      <c r="K523" s="13" t="str">
        <f aca="false">IF(E523="","-",IF(OR(MONTH(E523)=1,MONTH(E523)=2,MONTH(E523)=3,MONTH(E523)=4,MONTH(E523)=5,MONTH(E523)=6,MONTH(E523)=7),YEAR(E523)-1,YEAR(E523)))</f>
        <v>-</v>
      </c>
    </row>
    <row r="524" customFormat="false" ht="12.75" hidden="false" customHeight="false" outlineLevel="0" collapsed="false">
      <c r="B524" s="11"/>
      <c r="C524" s="11"/>
      <c r="D524" s="11"/>
      <c r="E524" s="11"/>
      <c r="F524" s="11"/>
      <c r="G524" s="11"/>
      <c r="H524" s="11"/>
      <c r="I524" s="12" t="n">
        <f aca="false">IF(A524="",0,VLOOKUP(A524,ListeEspece!B:C,2,FALSE()))</f>
        <v>0</v>
      </c>
      <c r="J524" s="13" t="str">
        <f aca="false">IF(E524="","-",IF(AND(DAY(E524)&lt;=15,EST.IMPAIR(MONTH(E524))),CHOOSE(MONTH(E524),"P3","","P4","","P5","","P6","","P1","","P2"),IF(AND(DAY(E524)&gt;=15,EST.PAIR(MONTH(E524))),CHOOSE(MONTH(E524),"","P4","","P5","","P6","","P1","","P2","","P3"),"hors protocole")))</f>
        <v>-</v>
      </c>
      <c r="K524" s="13" t="str">
        <f aca="false">IF(E524="","-",IF(OR(MONTH(E524)=1,MONTH(E524)=2,MONTH(E524)=3,MONTH(E524)=4,MONTH(E524)=5,MONTH(E524)=6,MONTH(E524)=7),YEAR(E524)-1,YEAR(E524)))</f>
        <v>-</v>
      </c>
    </row>
    <row r="525" customFormat="false" ht="12.75" hidden="false" customHeight="false" outlineLevel="0" collapsed="false">
      <c r="B525" s="11"/>
      <c r="C525" s="11"/>
      <c r="D525" s="11"/>
      <c r="E525" s="11"/>
      <c r="F525" s="11"/>
      <c r="G525" s="11"/>
      <c r="H525" s="11"/>
      <c r="I525" s="12" t="n">
        <f aca="false">IF(A525="",0,VLOOKUP(A525,ListeEspece!B:C,2,FALSE()))</f>
        <v>0</v>
      </c>
      <c r="J525" s="13" t="str">
        <f aca="false">IF(E525="","-",IF(AND(DAY(E525)&lt;=15,EST.IMPAIR(MONTH(E525))),CHOOSE(MONTH(E525),"P3","","P4","","P5","","P6","","P1","","P2"),IF(AND(DAY(E525)&gt;=15,EST.PAIR(MONTH(E525))),CHOOSE(MONTH(E525),"","P4","","P5","","P6","","P1","","P2","","P3"),"hors protocole")))</f>
        <v>-</v>
      </c>
      <c r="K525" s="13" t="str">
        <f aca="false">IF(E525="","-",IF(OR(MONTH(E525)=1,MONTH(E525)=2,MONTH(E525)=3,MONTH(E525)=4,MONTH(E525)=5,MONTH(E525)=6,MONTH(E525)=7),YEAR(E525)-1,YEAR(E525)))</f>
        <v>-</v>
      </c>
    </row>
    <row r="526" customFormat="false" ht="12.75" hidden="false" customHeight="false" outlineLevel="0" collapsed="false">
      <c r="B526" s="11"/>
      <c r="C526" s="11"/>
      <c r="D526" s="11"/>
      <c r="E526" s="11"/>
      <c r="F526" s="11"/>
      <c r="G526" s="11"/>
      <c r="H526" s="11"/>
      <c r="I526" s="12" t="n">
        <f aca="false">IF(A526="",0,VLOOKUP(A526,ListeEspece!B:C,2,FALSE()))</f>
        <v>0</v>
      </c>
      <c r="J526" s="13" t="str">
        <f aca="false">IF(E526="","-",IF(AND(DAY(E526)&lt;=15,EST.IMPAIR(MONTH(E526))),CHOOSE(MONTH(E526),"P3","","P4","","P5","","P6","","P1","","P2"),IF(AND(DAY(E526)&gt;=15,EST.PAIR(MONTH(E526))),CHOOSE(MONTH(E526),"","P4","","P5","","P6","","P1","","P2","","P3"),"hors protocole")))</f>
        <v>-</v>
      </c>
      <c r="K526" s="13" t="str">
        <f aca="false">IF(E526="","-",IF(OR(MONTH(E526)=1,MONTH(E526)=2,MONTH(E526)=3,MONTH(E526)=4,MONTH(E526)=5,MONTH(E526)=6,MONTH(E526)=7),YEAR(E526)-1,YEAR(E526)))</f>
        <v>-</v>
      </c>
    </row>
    <row r="527" customFormat="false" ht="12.75" hidden="false" customHeight="false" outlineLevel="0" collapsed="false">
      <c r="B527" s="11"/>
      <c r="C527" s="11"/>
      <c r="D527" s="11"/>
      <c r="E527" s="11"/>
      <c r="F527" s="11"/>
      <c r="G527" s="11"/>
      <c r="H527" s="11"/>
      <c r="I527" s="12" t="n">
        <f aca="false">IF(A527="",0,VLOOKUP(A527,ListeEspece!B:C,2,FALSE()))</f>
        <v>0</v>
      </c>
      <c r="J527" s="13" t="str">
        <f aca="false">IF(E527="","-",IF(AND(DAY(E527)&lt;=15,EST.IMPAIR(MONTH(E527))),CHOOSE(MONTH(E527),"P3","","P4","","P5","","P6","","P1","","P2"),IF(AND(DAY(E527)&gt;=15,EST.PAIR(MONTH(E527))),CHOOSE(MONTH(E527),"","P4","","P5","","P6","","P1","","P2","","P3"),"hors protocole")))</f>
        <v>-</v>
      </c>
      <c r="K527" s="13" t="str">
        <f aca="false">IF(E527="","-",IF(OR(MONTH(E527)=1,MONTH(E527)=2,MONTH(E527)=3,MONTH(E527)=4,MONTH(E527)=5,MONTH(E527)=6,MONTH(E527)=7),YEAR(E527)-1,YEAR(E527)))</f>
        <v>-</v>
      </c>
    </row>
    <row r="528" customFormat="false" ht="12.75" hidden="false" customHeight="false" outlineLevel="0" collapsed="false">
      <c r="B528" s="11"/>
      <c r="C528" s="11"/>
      <c r="D528" s="11"/>
      <c r="E528" s="11"/>
      <c r="F528" s="11"/>
      <c r="G528" s="11"/>
      <c r="H528" s="11"/>
      <c r="I528" s="12" t="n">
        <f aca="false">IF(A528="",0,VLOOKUP(A528,ListeEspece!B:C,2,FALSE()))</f>
        <v>0</v>
      </c>
      <c r="J528" s="13" t="str">
        <f aca="false">IF(E528="","-",IF(AND(DAY(E528)&lt;=15,EST.IMPAIR(MONTH(E528))),CHOOSE(MONTH(E528),"P3","","P4","","P5","","P6","","P1","","P2"),IF(AND(DAY(E528)&gt;=15,EST.PAIR(MONTH(E528))),CHOOSE(MONTH(E528),"","P4","","P5","","P6","","P1","","P2","","P3"),"hors protocole")))</f>
        <v>-</v>
      </c>
      <c r="K528" s="13" t="str">
        <f aca="false">IF(E528="","-",IF(OR(MONTH(E528)=1,MONTH(E528)=2,MONTH(E528)=3,MONTH(E528)=4,MONTH(E528)=5,MONTH(E528)=6,MONTH(E528)=7),YEAR(E528)-1,YEAR(E528)))</f>
        <v>-</v>
      </c>
    </row>
    <row r="529" customFormat="false" ht="12.75" hidden="false" customHeight="false" outlineLevel="0" collapsed="false">
      <c r="B529" s="11"/>
      <c r="C529" s="11"/>
      <c r="D529" s="11"/>
      <c r="E529" s="11"/>
      <c r="F529" s="11"/>
      <c r="G529" s="11"/>
      <c r="H529" s="11"/>
      <c r="I529" s="12" t="n">
        <f aca="false">IF(A529="",0,VLOOKUP(A529,ListeEspece!B:C,2,FALSE()))</f>
        <v>0</v>
      </c>
      <c r="J529" s="13" t="str">
        <f aca="false">IF(E529="","-",IF(AND(DAY(E529)&lt;=15,EST.IMPAIR(MONTH(E529))),CHOOSE(MONTH(E529),"P3","","P4","","P5","","P6","","P1","","P2"),IF(AND(DAY(E529)&gt;=15,EST.PAIR(MONTH(E529))),CHOOSE(MONTH(E529),"","P4","","P5","","P6","","P1","","P2","","P3"),"hors protocole")))</f>
        <v>-</v>
      </c>
      <c r="K529" s="13" t="str">
        <f aca="false">IF(E529="","-",IF(OR(MONTH(E529)=1,MONTH(E529)=2,MONTH(E529)=3,MONTH(E529)=4,MONTH(E529)=5,MONTH(E529)=6,MONTH(E529)=7),YEAR(E529)-1,YEAR(E529)))</f>
        <v>-</v>
      </c>
    </row>
    <row r="530" customFormat="false" ht="12.75" hidden="false" customHeight="false" outlineLevel="0" collapsed="false">
      <c r="B530" s="11"/>
      <c r="C530" s="11"/>
      <c r="D530" s="11"/>
      <c r="E530" s="11"/>
      <c r="F530" s="11"/>
      <c r="G530" s="11"/>
      <c r="H530" s="11"/>
      <c r="I530" s="12" t="n">
        <f aca="false">IF(A530="",0,VLOOKUP(A530,ListeEspece!B:C,2,FALSE()))</f>
        <v>0</v>
      </c>
      <c r="J530" s="13" t="str">
        <f aca="false">IF(E530="","-",IF(AND(DAY(E530)&lt;=15,EST.IMPAIR(MONTH(E530))),CHOOSE(MONTH(E530),"P3","","P4","","P5","","P6","","P1","","P2"),IF(AND(DAY(E530)&gt;=15,EST.PAIR(MONTH(E530))),CHOOSE(MONTH(E530),"","P4","","P5","","P6","","P1","","P2","","P3"),"hors protocole")))</f>
        <v>-</v>
      </c>
      <c r="K530" s="13" t="str">
        <f aca="false">IF(E530="","-",IF(OR(MONTH(E530)=1,MONTH(E530)=2,MONTH(E530)=3,MONTH(E530)=4,MONTH(E530)=5,MONTH(E530)=6,MONTH(E530)=7),YEAR(E530)-1,YEAR(E530)))</f>
        <v>-</v>
      </c>
    </row>
    <row r="531" customFormat="false" ht="12.75" hidden="false" customHeight="false" outlineLevel="0" collapsed="false">
      <c r="B531" s="11"/>
      <c r="C531" s="11"/>
      <c r="D531" s="11"/>
      <c r="E531" s="11"/>
      <c r="F531" s="11"/>
      <c r="G531" s="11"/>
      <c r="H531" s="11"/>
      <c r="I531" s="12" t="n">
        <f aca="false">IF(A531="",0,VLOOKUP(A531,ListeEspece!B:C,2,FALSE()))</f>
        <v>0</v>
      </c>
      <c r="J531" s="13" t="str">
        <f aca="false">IF(E531="","-",IF(AND(DAY(E531)&lt;=15,EST.IMPAIR(MONTH(E531))),CHOOSE(MONTH(E531),"P3","","P4","","P5","","P6","","P1","","P2"),IF(AND(DAY(E531)&gt;=15,EST.PAIR(MONTH(E531))),CHOOSE(MONTH(E531),"","P4","","P5","","P6","","P1","","P2","","P3"),"hors protocole")))</f>
        <v>-</v>
      </c>
      <c r="K531" s="13" t="str">
        <f aca="false">IF(E531="","-",IF(OR(MONTH(E531)=1,MONTH(E531)=2,MONTH(E531)=3,MONTH(E531)=4,MONTH(E531)=5,MONTH(E531)=6,MONTH(E531)=7),YEAR(E531)-1,YEAR(E531)))</f>
        <v>-</v>
      </c>
    </row>
    <row r="532" customFormat="false" ht="12.75" hidden="false" customHeight="false" outlineLevel="0" collapsed="false">
      <c r="B532" s="11"/>
      <c r="C532" s="11"/>
      <c r="D532" s="11"/>
      <c r="E532" s="11"/>
      <c r="F532" s="11"/>
      <c r="G532" s="11"/>
      <c r="H532" s="11"/>
      <c r="I532" s="12" t="n">
        <f aca="false">IF(A532="",0,VLOOKUP(A532,ListeEspece!B:C,2,FALSE()))</f>
        <v>0</v>
      </c>
      <c r="J532" s="13" t="str">
        <f aca="false">IF(E532="","-",IF(AND(DAY(E532)&lt;=15,EST.IMPAIR(MONTH(E532))),CHOOSE(MONTH(E532),"P3","","P4","","P5","","P6","","P1","","P2"),IF(AND(DAY(E532)&gt;=15,EST.PAIR(MONTH(E532))),CHOOSE(MONTH(E532),"","P4","","P5","","P6","","P1","","P2","","P3"),"hors protocole")))</f>
        <v>-</v>
      </c>
      <c r="K532" s="13" t="str">
        <f aca="false">IF(E532="","-",IF(OR(MONTH(E532)=1,MONTH(E532)=2,MONTH(E532)=3,MONTH(E532)=4,MONTH(E532)=5,MONTH(E532)=6,MONTH(E532)=7),YEAR(E532)-1,YEAR(E532)))</f>
        <v>-</v>
      </c>
    </row>
    <row r="533" customFormat="false" ht="12.75" hidden="false" customHeight="false" outlineLevel="0" collapsed="false">
      <c r="B533" s="11"/>
      <c r="C533" s="11"/>
      <c r="D533" s="11"/>
      <c r="E533" s="11"/>
      <c r="F533" s="11"/>
      <c r="G533" s="11"/>
      <c r="H533" s="11"/>
      <c r="I533" s="12" t="n">
        <f aca="false">IF(A533="",0,VLOOKUP(A533,ListeEspece!B:C,2,FALSE()))</f>
        <v>0</v>
      </c>
      <c r="J533" s="13" t="str">
        <f aca="false">IF(E533="","-",IF(AND(DAY(E533)&lt;=15,EST.IMPAIR(MONTH(E533))),CHOOSE(MONTH(E533),"P3","","P4","","P5","","P6","","P1","","P2"),IF(AND(DAY(E533)&gt;=15,EST.PAIR(MONTH(E533))),CHOOSE(MONTH(E533),"","P4","","P5","","P6","","P1","","P2","","P3"),"hors protocole")))</f>
        <v>-</v>
      </c>
      <c r="K533" s="13" t="str">
        <f aca="false">IF(E533="","-",IF(OR(MONTH(E533)=1,MONTH(E533)=2,MONTH(E533)=3,MONTH(E533)=4,MONTH(E533)=5,MONTH(E533)=6,MONTH(E533)=7),YEAR(E533)-1,YEAR(E533)))</f>
        <v>-</v>
      </c>
    </row>
    <row r="534" customFormat="false" ht="12.75" hidden="false" customHeight="false" outlineLevel="0" collapsed="false">
      <c r="B534" s="11"/>
      <c r="C534" s="11"/>
      <c r="D534" s="11"/>
      <c r="E534" s="11"/>
      <c r="F534" s="11"/>
      <c r="G534" s="11"/>
      <c r="H534" s="11"/>
      <c r="I534" s="12" t="n">
        <f aca="false">IF(A534="",0,VLOOKUP(A534,ListeEspece!B:C,2,FALSE()))</f>
        <v>0</v>
      </c>
      <c r="J534" s="13" t="str">
        <f aca="false">IF(E534="","-",IF(AND(DAY(E534)&lt;=15,EST.IMPAIR(MONTH(E534))),CHOOSE(MONTH(E534),"P3","","P4","","P5","","P6","","P1","","P2"),IF(AND(DAY(E534)&gt;=15,EST.PAIR(MONTH(E534))),CHOOSE(MONTH(E534),"","P4","","P5","","P6","","P1","","P2","","P3"),"hors protocole")))</f>
        <v>-</v>
      </c>
      <c r="K534" s="13" t="str">
        <f aca="false">IF(E534="","-",IF(OR(MONTH(E534)=1,MONTH(E534)=2,MONTH(E534)=3,MONTH(E534)=4,MONTH(E534)=5,MONTH(E534)=6,MONTH(E534)=7),YEAR(E534)-1,YEAR(E534)))</f>
        <v>-</v>
      </c>
    </row>
    <row r="535" customFormat="false" ht="12.75" hidden="false" customHeight="false" outlineLevel="0" collapsed="false">
      <c r="B535" s="11"/>
      <c r="C535" s="11"/>
      <c r="D535" s="11"/>
      <c r="E535" s="11"/>
      <c r="F535" s="11"/>
      <c r="G535" s="11"/>
      <c r="H535" s="11"/>
      <c r="I535" s="12" t="n">
        <f aca="false">IF(A535="",0,VLOOKUP(A535,ListeEspece!B:C,2,FALSE()))</f>
        <v>0</v>
      </c>
      <c r="J535" s="13" t="str">
        <f aca="false">IF(E535="","-",IF(AND(DAY(E535)&lt;=15,EST.IMPAIR(MONTH(E535))),CHOOSE(MONTH(E535),"P3","","P4","","P5","","P6","","P1","","P2"),IF(AND(DAY(E535)&gt;=15,EST.PAIR(MONTH(E535))),CHOOSE(MONTH(E535),"","P4","","P5","","P6","","P1","","P2","","P3"),"hors protocole")))</f>
        <v>-</v>
      </c>
      <c r="K535" s="13" t="str">
        <f aca="false">IF(E535="","-",IF(OR(MONTH(E535)=1,MONTH(E535)=2,MONTH(E535)=3,MONTH(E535)=4,MONTH(E535)=5,MONTH(E535)=6,MONTH(E535)=7),YEAR(E535)-1,YEAR(E535)))</f>
        <v>-</v>
      </c>
    </row>
    <row r="536" customFormat="false" ht="12.75" hidden="false" customHeight="false" outlineLevel="0" collapsed="false">
      <c r="B536" s="11"/>
      <c r="C536" s="11"/>
      <c r="D536" s="11"/>
      <c r="E536" s="11"/>
      <c r="F536" s="11"/>
      <c r="G536" s="11"/>
      <c r="H536" s="11"/>
      <c r="I536" s="12" t="n">
        <f aca="false">IF(A536="",0,VLOOKUP(A536,ListeEspece!B:C,2,FALSE()))</f>
        <v>0</v>
      </c>
      <c r="J536" s="13" t="str">
        <f aca="false">IF(E536="","-",IF(AND(DAY(E536)&lt;=15,EST.IMPAIR(MONTH(E536))),CHOOSE(MONTH(E536),"P3","","P4","","P5","","P6","","P1","","P2"),IF(AND(DAY(E536)&gt;=15,EST.PAIR(MONTH(E536))),CHOOSE(MONTH(E536),"","P4","","P5","","P6","","P1","","P2","","P3"),"hors protocole")))</f>
        <v>-</v>
      </c>
      <c r="K536" s="13" t="str">
        <f aca="false">IF(E536="","-",IF(OR(MONTH(E536)=1,MONTH(E536)=2,MONTH(E536)=3,MONTH(E536)=4,MONTH(E536)=5,MONTH(E536)=6,MONTH(E536)=7),YEAR(E536)-1,YEAR(E536)))</f>
        <v>-</v>
      </c>
    </row>
    <row r="537" customFormat="false" ht="12.75" hidden="false" customHeight="false" outlineLevel="0" collapsed="false">
      <c r="B537" s="11"/>
      <c r="C537" s="11"/>
      <c r="D537" s="11"/>
      <c r="E537" s="11"/>
      <c r="F537" s="11"/>
      <c r="G537" s="11"/>
      <c r="H537" s="11"/>
      <c r="I537" s="12" t="n">
        <f aca="false">IF(A537="",0,VLOOKUP(A537,ListeEspece!B:C,2,FALSE()))</f>
        <v>0</v>
      </c>
      <c r="J537" s="13" t="str">
        <f aca="false">IF(E537="","-",IF(AND(DAY(E537)&lt;=15,EST.IMPAIR(MONTH(E537))),CHOOSE(MONTH(E537),"P3","","P4","","P5","","P6","","P1","","P2"),IF(AND(DAY(E537)&gt;=15,EST.PAIR(MONTH(E537))),CHOOSE(MONTH(E537),"","P4","","P5","","P6","","P1","","P2","","P3"),"hors protocole")))</f>
        <v>-</v>
      </c>
      <c r="K537" s="13" t="str">
        <f aca="false">IF(E537="","-",IF(OR(MONTH(E537)=1,MONTH(E537)=2,MONTH(E537)=3,MONTH(E537)=4,MONTH(E537)=5,MONTH(E537)=6,MONTH(E537)=7),YEAR(E537)-1,YEAR(E537)))</f>
        <v>-</v>
      </c>
    </row>
    <row r="538" customFormat="false" ht="12.75" hidden="false" customHeight="false" outlineLevel="0" collapsed="false">
      <c r="B538" s="11"/>
      <c r="C538" s="11"/>
      <c r="D538" s="11"/>
      <c r="E538" s="11"/>
      <c r="F538" s="11"/>
      <c r="G538" s="11"/>
      <c r="H538" s="11"/>
      <c r="I538" s="12" t="n">
        <f aca="false">IF(A538="",0,VLOOKUP(A538,ListeEspece!B:C,2,FALSE()))</f>
        <v>0</v>
      </c>
      <c r="J538" s="13" t="str">
        <f aca="false">IF(E538="","-",IF(AND(DAY(E538)&lt;=15,EST.IMPAIR(MONTH(E538))),CHOOSE(MONTH(E538),"P3","","P4","","P5","","P6","","P1","","P2"),IF(AND(DAY(E538)&gt;=15,EST.PAIR(MONTH(E538))),CHOOSE(MONTH(E538),"","P4","","P5","","P6","","P1","","P2","","P3"),"hors protocole")))</f>
        <v>-</v>
      </c>
      <c r="K538" s="13" t="str">
        <f aca="false">IF(E538="","-",IF(OR(MONTH(E538)=1,MONTH(E538)=2,MONTH(E538)=3,MONTH(E538)=4,MONTH(E538)=5,MONTH(E538)=6,MONTH(E538)=7),YEAR(E538)-1,YEAR(E538)))</f>
        <v>-</v>
      </c>
    </row>
    <row r="539" customFormat="false" ht="12.75" hidden="false" customHeight="false" outlineLevel="0" collapsed="false">
      <c r="B539" s="11"/>
      <c r="C539" s="11"/>
      <c r="D539" s="11"/>
      <c r="E539" s="11"/>
      <c r="F539" s="11"/>
      <c r="G539" s="11"/>
      <c r="H539" s="11"/>
      <c r="I539" s="12" t="n">
        <f aca="false">IF(A539="",0,VLOOKUP(A539,ListeEspece!B:C,2,FALSE()))</f>
        <v>0</v>
      </c>
      <c r="J539" s="13" t="str">
        <f aca="false">IF(E539="","-",IF(AND(DAY(E539)&lt;=15,EST.IMPAIR(MONTH(E539))),CHOOSE(MONTH(E539),"P3","","P4","","P5","","P6","","P1","","P2"),IF(AND(DAY(E539)&gt;=15,EST.PAIR(MONTH(E539))),CHOOSE(MONTH(E539),"","P4","","P5","","P6","","P1","","P2","","P3"),"hors protocole")))</f>
        <v>-</v>
      </c>
      <c r="K539" s="13" t="str">
        <f aca="false">IF(E539="","-",IF(OR(MONTH(E539)=1,MONTH(E539)=2,MONTH(E539)=3,MONTH(E539)=4,MONTH(E539)=5,MONTH(E539)=6,MONTH(E539)=7),YEAR(E539)-1,YEAR(E539)))</f>
        <v>-</v>
      </c>
    </row>
    <row r="540" customFormat="false" ht="12.75" hidden="false" customHeight="false" outlineLevel="0" collapsed="false">
      <c r="B540" s="11"/>
      <c r="C540" s="11"/>
      <c r="D540" s="11"/>
      <c r="E540" s="11"/>
      <c r="F540" s="11"/>
      <c r="G540" s="11"/>
      <c r="H540" s="11"/>
      <c r="I540" s="12" t="n">
        <f aca="false">IF(A540="",0,VLOOKUP(A540,ListeEspece!B:C,2,FALSE()))</f>
        <v>0</v>
      </c>
      <c r="J540" s="13" t="str">
        <f aca="false">IF(E540="","-",IF(AND(DAY(E540)&lt;=15,EST.IMPAIR(MONTH(E540))),CHOOSE(MONTH(E540),"P3","","P4","","P5","","P6","","P1","","P2"),IF(AND(DAY(E540)&gt;=15,EST.PAIR(MONTH(E540))),CHOOSE(MONTH(E540),"","P4","","P5","","P6","","P1","","P2","","P3"),"hors protocole")))</f>
        <v>-</v>
      </c>
      <c r="K540" s="13" t="str">
        <f aca="false">IF(E540="","-",IF(OR(MONTH(E540)=1,MONTH(E540)=2,MONTH(E540)=3,MONTH(E540)=4,MONTH(E540)=5,MONTH(E540)=6,MONTH(E540)=7),YEAR(E540)-1,YEAR(E540)))</f>
        <v>-</v>
      </c>
    </row>
    <row r="541" customFormat="false" ht="12.75" hidden="false" customHeight="false" outlineLevel="0" collapsed="false">
      <c r="B541" s="11"/>
      <c r="C541" s="11"/>
      <c r="D541" s="11"/>
      <c r="E541" s="11"/>
      <c r="F541" s="11"/>
      <c r="G541" s="11"/>
      <c r="H541" s="11"/>
      <c r="I541" s="12" t="n">
        <f aca="false">IF(A541="",0,VLOOKUP(A541,ListeEspece!B:C,2,FALSE()))</f>
        <v>0</v>
      </c>
      <c r="J541" s="13" t="str">
        <f aca="false">IF(E541="","-",IF(AND(DAY(E541)&lt;=15,EST.IMPAIR(MONTH(E541))),CHOOSE(MONTH(E541),"P3","","P4","","P5","","P6","","P1","","P2"),IF(AND(DAY(E541)&gt;=15,EST.PAIR(MONTH(E541))),CHOOSE(MONTH(E541),"","P4","","P5","","P6","","P1","","P2","","P3"),"hors protocole")))</f>
        <v>-</v>
      </c>
      <c r="K541" s="13" t="str">
        <f aca="false">IF(E541="","-",IF(OR(MONTH(E541)=1,MONTH(E541)=2,MONTH(E541)=3,MONTH(E541)=4,MONTH(E541)=5,MONTH(E541)=6,MONTH(E541)=7),YEAR(E541)-1,YEAR(E541)))</f>
        <v>-</v>
      </c>
    </row>
    <row r="542" customFormat="false" ht="12.75" hidden="false" customHeight="false" outlineLevel="0" collapsed="false">
      <c r="B542" s="11"/>
      <c r="C542" s="11"/>
      <c r="D542" s="11"/>
      <c r="E542" s="11"/>
      <c r="F542" s="11"/>
      <c r="G542" s="11"/>
      <c r="H542" s="11"/>
      <c r="I542" s="12" t="n">
        <f aca="false">IF(A542="",0,VLOOKUP(A542,ListeEspece!B:C,2,FALSE()))</f>
        <v>0</v>
      </c>
      <c r="J542" s="13" t="str">
        <f aca="false">IF(E542="","-",IF(AND(DAY(E542)&lt;=15,EST.IMPAIR(MONTH(E542))),CHOOSE(MONTH(E542),"P3","","P4","","P5","","P6","","P1","","P2"),IF(AND(DAY(E542)&gt;=15,EST.PAIR(MONTH(E542))),CHOOSE(MONTH(E542),"","P4","","P5","","P6","","P1","","P2","","P3"),"hors protocole")))</f>
        <v>-</v>
      </c>
      <c r="K542" s="13" t="str">
        <f aca="false">IF(E542="","-",IF(OR(MONTH(E542)=1,MONTH(E542)=2,MONTH(E542)=3,MONTH(E542)=4,MONTH(E542)=5,MONTH(E542)=6,MONTH(E542)=7),YEAR(E542)-1,YEAR(E542)))</f>
        <v>-</v>
      </c>
    </row>
    <row r="543" customFormat="false" ht="12.75" hidden="false" customHeight="false" outlineLevel="0" collapsed="false">
      <c r="B543" s="11"/>
      <c r="C543" s="11"/>
      <c r="D543" s="11"/>
      <c r="E543" s="11"/>
      <c r="F543" s="11"/>
      <c r="G543" s="11"/>
      <c r="H543" s="11"/>
      <c r="I543" s="12" t="n">
        <f aca="false">IF(A543="",0,VLOOKUP(A543,ListeEspece!B:C,2,FALSE()))</f>
        <v>0</v>
      </c>
      <c r="J543" s="13" t="str">
        <f aca="false">IF(E543="","-",IF(AND(DAY(E543)&lt;=15,EST.IMPAIR(MONTH(E543))),CHOOSE(MONTH(E543),"P3","","P4","","P5","","P6","","P1","","P2"),IF(AND(DAY(E543)&gt;=15,EST.PAIR(MONTH(E543))),CHOOSE(MONTH(E543),"","P4","","P5","","P6","","P1","","P2","","P3"),"hors protocole")))</f>
        <v>-</v>
      </c>
      <c r="K543" s="13" t="str">
        <f aca="false">IF(E543="","-",IF(OR(MONTH(E543)=1,MONTH(E543)=2,MONTH(E543)=3,MONTH(E543)=4,MONTH(E543)=5,MONTH(E543)=6,MONTH(E543)=7),YEAR(E543)-1,YEAR(E543)))</f>
        <v>-</v>
      </c>
    </row>
    <row r="544" customFormat="false" ht="12.75" hidden="false" customHeight="false" outlineLevel="0" collapsed="false">
      <c r="B544" s="11"/>
      <c r="C544" s="11"/>
      <c r="D544" s="11"/>
      <c r="E544" s="11"/>
      <c r="F544" s="11"/>
      <c r="G544" s="11"/>
      <c r="H544" s="11"/>
      <c r="I544" s="12" t="n">
        <f aca="false">IF(A544="",0,VLOOKUP(A544,ListeEspece!B:C,2,FALSE()))</f>
        <v>0</v>
      </c>
      <c r="J544" s="13" t="str">
        <f aca="false">IF(E544="","-",IF(AND(DAY(E544)&lt;=15,EST.IMPAIR(MONTH(E544))),CHOOSE(MONTH(E544),"P3","","P4","","P5","","P6","","P1","","P2"),IF(AND(DAY(E544)&gt;=15,EST.PAIR(MONTH(E544))),CHOOSE(MONTH(E544),"","P4","","P5","","P6","","P1","","P2","","P3"),"hors protocole")))</f>
        <v>-</v>
      </c>
      <c r="K544" s="13" t="str">
        <f aca="false">IF(E544="","-",IF(OR(MONTH(E544)=1,MONTH(E544)=2,MONTH(E544)=3,MONTH(E544)=4,MONTH(E544)=5,MONTH(E544)=6,MONTH(E544)=7),YEAR(E544)-1,YEAR(E544)))</f>
        <v>-</v>
      </c>
    </row>
    <row r="545" customFormat="false" ht="12.75" hidden="false" customHeight="false" outlineLevel="0" collapsed="false">
      <c r="B545" s="11"/>
      <c r="C545" s="11"/>
      <c r="D545" s="11"/>
      <c r="E545" s="11"/>
      <c r="F545" s="11"/>
      <c r="G545" s="11"/>
      <c r="H545" s="11"/>
      <c r="I545" s="12" t="n">
        <f aca="false">IF(A545="",0,VLOOKUP(A545,ListeEspece!B:C,2,FALSE()))</f>
        <v>0</v>
      </c>
      <c r="J545" s="13" t="str">
        <f aca="false">IF(E545="","-",IF(AND(DAY(E545)&lt;=15,EST.IMPAIR(MONTH(E545))),CHOOSE(MONTH(E545),"P3","","P4","","P5","","P6","","P1","","P2"),IF(AND(DAY(E545)&gt;=15,EST.PAIR(MONTH(E545))),CHOOSE(MONTH(E545),"","P4","","P5","","P6","","P1","","P2","","P3"),"hors protocole")))</f>
        <v>-</v>
      </c>
      <c r="K545" s="13" t="str">
        <f aca="false">IF(E545="","-",IF(OR(MONTH(E545)=1,MONTH(E545)=2,MONTH(E545)=3,MONTH(E545)=4,MONTH(E545)=5,MONTH(E545)=6,MONTH(E545)=7),YEAR(E545)-1,YEAR(E545)))</f>
        <v>-</v>
      </c>
    </row>
    <row r="546" customFormat="false" ht="12.75" hidden="false" customHeight="false" outlineLevel="0" collapsed="false">
      <c r="B546" s="11"/>
      <c r="C546" s="11"/>
      <c r="D546" s="11"/>
      <c r="E546" s="11"/>
      <c r="F546" s="11"/>
      <c r="G546" s="11"/>
      <c r="H546" s="11"/>
      <c r="I546" s="12" t="n">
        <f aca="false">IF(A546="",0,VLOOKUP(A546,ListeEspece!B:C,2,FALSE()))</f>
        <v>0</v>
      </c>
      <c r="J546" s="13" t="str">
        <f aca="false">IF(E546="","-",IF(AND(DAY(E546)&lt;=15,EST.IMPAIR(MONTH(E546))),CHOOSE(MONTH(E546),"P3","","P4","","P5","","P6","","P1","","P2"),IF(AND(DAY(E546)&gt;=15,EST.PAIR(MONTH(E546))),CHOOSE(MONTH(E546),"","P4","","P5","","P6","","P1","","P2","","P3"),"hors protocole")))</f>
        <v>-</v>
      </c>
      <c r="K546" s="13" t="str">
        <f aca="false">IF(E546="","-",IF(OR(MONTH(E546)=1,MONTH(E546)=2,MONTH(E546)=3,MONTH(E546)=4,MONTH(E546)=5,MONTH(E546)=6,MONTH(E546)=7),YEAR(E546)-1,YEAR(E546)))</f>
        <v>-</v>
      </c>
    </row>
    <row r="547" customFormat="false" ht="12.75" hidden="false" customHeight="false" outlineLevel="0" collapsed="false">
      <c r="B547" s="11"/>
      <c r="C547" s="11"/>
      <c r="D547" s="11"/>
      <c r="E547" s="11"/>
      <c r="F547" s="11"/>
      <c r="G547" s="11"/>
      <c r="H547" s="11"/>
      <c r="I547" s="12" t="n">
        <f aca="false">IF(A547="",0,VLOOKUP(A547,ListeEspece!B:C,2,FALSE()))</f>
        <v>0</v>
      </c>
      <c r="J547" s="13" t="str">
        <f aca="false">IF(E547="","-",IF(AND(DAY(E547)&lt;=15,EST.IMPAIR(MONTH(E547))),CHOOSE(MONTH(E547),"P3","","P4","","P5","","P6","","P1","","P2"),IF(AND(DAY(E547)&gt;=15,EST.PAIR(MONTH(E547))),CHOOSE(MONTH(E547),"","P4","","P5","","P6","","P1","","P2","","P3"),"hors protocole")))</f>
        <v>-</v>
      </c>
      <c r="K547" s="13" t="str">
        <f aca="false">IF(E547="","-",IF(OR(MONTH(E547)=1,MONTH(E547)=2,MONTH(E547)=3,MONTH(E547)=4,MONTH(E547)=5,MONTH(E547)=6,MONTH(E547)=7),YEAR(E547)-1,YEAR(E547)))</f>
        <v>-</v>
      </c>
    </row>
    <row r="548" customFormat="false" ht="12.75" hidden="false" customHeight="false" outlineLevel="0" collapsed="false">
      <c r="B548" s="11"/>
      <c r="C548" s="11"/>
      <c r="D548" s="11"/>
      <c r="E548" s="11"/>
      <c r="F548" s="11"/>
      <c r="G548" s="11"/>
      <c r="H548" s="11"/>
      <c r="I548" s="12" t="n">
        <f aca="false">IF(A548="",0,VLOOKUP(A548,ListeEspece!B:C,2,FALSE()))</f>
        <v>0</v>
      </c>
      <c r="J548" s="13" t="str">
        <f aca="false">IF(E548="","-",IF(AND(DAY(E548)&lt;=15,EST.IMPAIR(MONTH(E548))),CHOOSE(MONTH(E548),"P3","","P4","","P5","","P6","","P1","","P2"),IF(AND(DAY(E548)&gt;=15,EST.PAIR(MONTH(E548))),CHOOSE(MONTH(E548),"","P4","","P5","","P6","","P1","","P2","","P3"),"hors protocole")))</f>
        <v>-</v>
      </c>
      <c r="K548" s="13" t="str">
        <f aca="false">IF(E548="","-",IF(OR(MONTH(E548)=1,MONTH(E548)=2,MONTH(E548)=3,MONTH(E548)=4,MONTH(E548)=5,MONTH(E548)=6,MONTH(E548)=7),YEAR(E548)-1,YEAR(E548)))</f>
        <v>-</v>
      </c>
    </row>
    <row r="549" customFormat="false" ht="12.75" hidden="false" customHeight="false" outlineLevel="0" collapsed="false">
      <c r="B549" s="11"/>
      <c r="C549" s="11"/>
      <c r="D549" s="11"/>
      <c r="E549" s="11"/>
      <c r="F549" s="11"/>
      <c r="G549" s="11"/>
      <c r="H549" s="11"/>
      <c r="I549" s="12" t="n">
        <f aca="false">IF(A549="",0,VLOOKUP(A549,ListeEspece!B:C,2,FALSE()))</f>
        <v>0</v>
      </c>
      <c r="J549" s="13" t="str">
        <f aca="false">IF(E549="","-",IF(AND(DAY(E549)&lt;=15,EST.IMPAIR(MONTH(E549))),CHOOSE(MONTH(E549),"P3","","P4","","P5","","P6","","P1","","P2"),IF(AND(DAY(E549)&gt;=15,EST.PAIR(MONTH(E549))),CHOOSE(MONTH(E549),"","P4","","P5","","P6","","P1","","P2","","P3"),"hors protocole")))</f>
        <v>-</v>
      </c>
      <c r="K549" s="13" t="str">
        <f aca="false">IF(E549="","-",IF(OR(MONTH(E549)=1,MONTH(E549)=2,MONTH(E549)=3,MONTH(E549)=4,MONTH(E549)=5,MONTH(E549)=6,MONTH(E549)=7),YEAR(E549)-1,YEAR(E549)))</f>
        <v>-</v>
      </c>
    </row>
    <row r="550" customFormat="false" ht="12.75" hidden="false" customHeight="false" outlineLevel="0" collapsed="false">
      <c r="B550" s="11"/>
      <c r="C550" s="11"/>
      <c r="D550" s="11"/>
      <c r="E550" s="11"/>
      <c r="F550" s="11"/>
      <c r="G550" s="11"/>
      <c r="H550" s="11"/>
      <c r="I550" s="12" t="n">
        <f aca="false">IF(A550="",0,VLOOKUP(A550,ListeEspece!B:C,2,FALSE()))</f>
        <v>0</v>
      </c>
      <c r="J550" s="13" t="str">
        <f aca="false">IF(E550="","-",IF(AND(DAY(E550)&lt;=15,EST.IMPAIR(MONTH(E550))),CHOOSE(MONTH(E550),"P3","","P4","","P5","","P6","","P1","","P2"),IF(AND(DAY(E550)&gt;=15,EST.PAIR(MONTH(E550))),CHOOSE(MONTH(E550),"","P4","","P5","","P6","","P1","","P2","","P3"),"hors protocole")))</f>
        <v>-</v>
      </c>
      <c r="K550" s="13" t="str">
        <f aca="false">IF(E550="","-",IF(OR(MONTH(E550)=1,MONTH(E550)=2,MONTH(E550)=3,MONTH(E550)=4,MONTH(E550)=5,MONTH(E550)=6,MONTH(E550)=7),YEAR(E550)-1,YEAR(E550)))</f>
        <v>-</v>
      </c>
    </row>
    <row r="551" customFormat="false" ht="12.75" hidden="false" customHeight="false" outlineLevel="0" collapsed="false">
      <c r="B551" s="11"/>
      <c r="C551" s="11"/>
      <c r="D551" s="11"/>
      <c r="E551" s="11"/>
      <c r="F551" s="11"/>
      <c r="G551" s="11"/>
      <c r="H551" s="11"/>
      <c r="I551" s="12" t="n">
        <f aca="false">IF(A551="",0,VLOOKUP(A551,ListeEspece!B:C,2,FALSE()))</f>
        <v>0</v>
      </c>
      <c r="J551" s="13" t="str">
        <f aca="false">IF(E551="","-",IF(AND(DAY(E551)&lt;=15,EST.IMPAIR(MONTH(E551))),CHOOSE(MONTH(E551),"P3","","P4","","P5","","P6","","P1","","P2"),IF(AND(DAY(E551)&gt;=15,EST.PAIR(MONTH(E551))),CHOOSE(MONTH(E551),"","P4","","P5","","P6","","P1","","P2","","P3"),"hors protocole")))</f>
        <v>-</v>
      </c>
      <c r="K551" s="13" t="str">
        <f aca="false">IF(E551="","-",IF(OR(MONTH(E551)=1,MONTH(E551)=2,MONTH(E551)=3,MONTH(E551)=4,MONTH(E551)=5,MONTH(E551)=6,MONTH(E551)=7),YEAR(E551)-1,YEAR(E551)))</f>
        <v>-</v>
      </c>
    </row>
    <row r="552" customFormat="false" ht="12.75" hidden="false" customHeight="false" outlineLevel="0" collapsed="false">
      <c r="B552" s="11"/>
      <c r="C552" s="11"/>
      <c r="D552" s="11"/>
      <c r="E552" s="11"/>
      <c r="F552" s="11"/>
      <c r="G552" s="11"/>
      <c r="H552" s="11"/>
      <c r="I552" s="12" t="n">
        <f aca="false">IF(A552="",0,VLOOKUP(A552,ListeEspece!B:C,2,FALSE()))</f>
        <v>0</v>
      </c>
      <c r="J552" s="13" t="str">
        <f aca="false">IF(E552="","-",IF(AND(DAY(E552)&lt;=15,EST.IMPAIR(MONTH(E552))),CHOOSE(MONTH(E552),"P3","","P4","","P5","","P6","","P1","","P2"),IF(AND(DAY(E552)&gt;=15,EST.PAIR(MONTH(E552))),CHOOSE(MONTH(E552),"","P4","","P5","","P6","","P1","","P2","","P3"),"hors protocole")))</f>
        <v>-</v>
      </c>
      <c r="K552" s="13" t="str">
        <f aca="false">IF(E552="","-",IF(OR(MONTH(E552)=1,MONTH(E552)=2,MONTH(E552)=3,MONTH(E552)=4,MONTH(E552)=5,MONTH(E552)=6,MONTH(E552)=7),YEAR(E552)-1,YEAR(E552)))</f>
        <v>-</v>
      </c>
    </row>
    <row r="553" customFormat="false" ht="12.75" hidden="false" customHeight="false" outlineLevel="0" collapsed="false">
      <c r="B553" s="11"/>
      <c r="C553" s="11"/>
      <c r="D553" s="11"/>
      <c r="E553" s="11"/>
      <c r="F553" s="11"/>
      <c r="G553" s="11"/>
      <c r="H553" s="11"/>
      <c r="I553" s="12" t="n">
        <f aca="false">IF(A553="",0,VLOOKUP(A553,ListeEspece!B:C,2,FALSE()))</f>
        <v>0</v>
      </c>
      <c r="J553" s="13" t="str">
        <f aca="false">IF(E553="","-",IF(AND(DAY(E553)&lt;=15,EST.IMPAIR(MONTH(E553))),CHOOSE(MONTH(E553),"P3","","P4","","P5","","P6","","P1","","P2"),IF(AND(DAY(E553)&gt;=15,EST.PAIR(MONTH(E553))),CHOOSE(MONTH(E553),"","P4","","P5","","P6","","P1","","P2","","P3"),"hors protocole")))</f>
        <v>-</v>
      </c>
      <c r="K553" s="13" t="str">
        <f aca="false">IF(E553="","-",IF(OR(MONTH(E553)=1,MONTH(E553)=2,MONTH(E553)=3,MONTH(E553)=4,MONTH(E553)=5,MONTH(E553)=6,MONTH(E553)=7),YEAR(E553)-1,YEAR(E553)))</f>
        <v>-</v>
      </c>
    </row>
    <row r="554" customFormat="false" ht="12.75" hidden="false" customHeight="false" outlineLevel="0" collapsed="false">
      <c r="B554" s="11"/>
      <c r="C554" s="11"/>
      <c r="D554" s="11"/>
      <c r="E554" s="11"/>
      <c r="F554" s="11"/>
      <c r="G554" s="11"/>
      <c r="H554" s="11"/>
      <c r="I554" s="12" t="n">
        <f aca="false">IF(A554="",0,VLOOKUP(A554,ListeEspece!B:C,2,FALSE()))</f>
        <v>0</v>
      </c>
      <c r="J554" s="13" t="str">
        <f aca="false">IF(E554="","-",IF(AND(DAY(E554)&lt;=15,EST.IMPAIR(MONTH(E554))),CHOOSE(MONTH(E554),"P3","","P4","","P5","","P6","","P1","","P2"),IF(AND(DAY(E554)&gt;=15,EST.PAIR(MONTH(E554))),CHOOSE(MONTH(E554),"","P4","","P5","","P6","","P1","","P2","","P3"),"hors protocole")))</f>
        <v>-</v>
      </c>
      <c r="K554" s="13" t="str">
        <f aca="false">IF(E554="","-",IF(OR(MONTH(E554)=1,MONTH(E554)=2,MONTH(E554)=3,MONTH(E554)=4,MONTH(E554)=5,MONTH(E554)=6,MONTH(E554)=7),YEAR(E554)-1,YEAR(E554)))</f>
        <v>-</v>
      </c>
    </row>
    <row r="555" customFormat="false" ht="12.75" hidden="false" customHeight="false" outlineLevel="0" collapsed="false">
      <c r="B555" s="11"/>
      <c r="C555" s="11"/>
      <c r="D555" s="11"/>
      <c r="E555" s="11"/>
      <c r="F555" s="11"/>
      <c r="G555" s="11"/>
      <c r="H555" s="11"/>
      <c r="I555" s="12" t="n">
        <f aca="false">IF(A555="",0,VLOOKUP(A555,ListeEspece!B:C,2,FALSE()))</f>
        <v>0</v>
      </c>
      <c r="J555" s="13" t="str">
        <f aca="false">IF(E555="","-",IF(AND(DAY(E555)&lt;=15,EST.IMPAIR(MONTH(E555))),CHOOSE(MONTH(E555),"P3","","P4","","P5","","P6","","P1","","P2"),IF(AND(DAY(E555)&gt;=15,EST.PAIR(MONTH(E555))),CHOOSE(MONTH(E555),"","P4","","P5","","P6","","P1","","P2","","P3"),"hors protocole")))</f>
        <v>-</v>
      </c>
      <c r="K555" s="13" t="str">
        <f aca="false">IF(E555="","-",IF(OR(MONTH(E555)=1,MONTH(E555)=2,MONTH(E555)=3,MONTH(E555)=4,MONTH(E555)=5,MONTH(E555)=6,MONTH(E555)=7),YEAR(E555)-1,YEAR(E555)))</f>
        <v>-</v>
      </c>
    </row>
    <row r="556" customFormat="false" ht="12.75" hidden="false" customHeight="false" outlineLevel="0" collapsed="false">
      <c r="B556" s="11"/>
      <c r="C556" s="11"/>
      <c r="D556" s="11"/>
      <c r="E556" s="11"/>
      <c r="F556" s="11"/>
      <c r="G556" s="11"/>
      <c r="H556" s="11"/>
      <c r="I556" s="12" t="n">
        <f aca="false">IF(A556="",0,VLOOKUP(A556,ListeEspece!B:C,2,FALSE()))</f>
        <v>0</v>
      </c>
      <c r="J556" s="13" t="str">
        <f aca="false">IF(E556="","-",IF(AND(DAY(E556)&lt;=15,EST.IMPAIR(MONTH(E556))),CHOOSE(MONTH(E556),"P3","","P4","","P5","","P6","","P1","","P2"),IF(AND(DAY(E556)&gt;=15,EST.PAIR(MONTH(E556))),CHOOSE(MONTH(E556),"","P4","","P5","","P6","","P1","","P2","","P3"),"hors protocole")))</f>
        <v>-</v>
      </c>
      <c r="K556" s="13" t="str">
        <f aca="false">IF(E556="","-",IF(OR(MONTH(E556)=1,MONTH(E556)=2,MONTH(E556)=3,MONTH(E556)=4,MONTH(E556)=5,MONTH(E556)=6,MONTH(E556)=7),YEAR(E556)-1,YEAR(E556)))</f>
        <v>-</v>
      </c>
    </row>
    <row r="557" customFormat="false" ht="12.75" hidden="false" customHeight="false" outlineLevel="0" collapsed="false">
      <c r="B557" s="11"/>
      <c r="C557" s="11"/>
      <c r="D557" s="11"/>
      <c r="E557" s="11"/>
      <c r="F557" s="11"/>
      <c r="G557" s="11"/>
      <c r="H557" s="11"/>
      <c r="I557" s="12" t="n">
        <f aca="false">IF(A557="",0,VLOOKUP(A557,ListeEspece!B:C,2,FALSE()))</f>
        <v>0</v>
      </c>
      <c r="J557" s="13" t="str">
        <f aca="false">IF(E557="","-",IF(AND(DAY(E557)&lt;=15,EST.IMPAIR(MONTH(E557))),CHOOSE(MONTH(E557),"P3","","P4","","P5","","P6","","P1","","P2"),IF(AND(DAY(E557)&gt;=15,EST.PAIR(MONTH(E557))),CHOOSE(MONTH(E557),"","P4","","P5","","P6","","P1","","P2","","P3"),"hors protocole")))</f>
        <v>-</v>
      </c>
      <c r="K557" s="13" t="str">
        <f aca="false">IF(E557="","-",IF(OR(MONTH(E557)=1,MONTH(E557)=2,MONTH(E557)=3,MONTH(E557)=4,MONTH(E557)=5,MONTH(E557)=6,MONTH(E557)=7),YEAR(E557)-1,YEAR(E557)))</f>
        <v>-</v>
      </c>
    </row>
    <row r="558" customFormat="false" ht="12.75" hidden="false" customHeight="false" outlineLevel="0" collapsed="false">
      <c r="B558" s="11"/>
      <c r="C558" s="11"/>
      <c r="D558" s="11"/>
      <c r="E558" s="11"/>
      <c r="F558" s="11"/>
      <c r="G558" s="11"/>
      <c r="H558" s="11"/>
      <c r="I558" s="12" t="n">
        <f aca="false">IF(A558="",0,VLOOKUP(A558,ListeEspece!B:C,2,FALSE()))</f>
        <v>0</v>
      </c>
      <c r="J558" s="13" t="str">
        <f aca="false">IF(E558="","-",IF(AND(DAY(E558)&lt;=15,EST.IMPAIR(MONTH(E558))),CHOOSE(MONTH(E558),"P3","","P4","","P5","","P6","","P1","","P2"),IF(AND(DAY(E558)&gt;=15,EST.PAIR(MONTH(E558))),CHOOSE(MONTH(E558),"","P4","","P5","","P6","","P1","","P2","","P3"),"hors protocole")))</f>
        <v>-</v>
      </c>
      <c r="K558" s="13" t="str">
        <f aca="false">IF(E558="","-",IF(OR(MONTH(E558)=1,MONTH(E558)=2,MONTH(E558)=3,MONTH(E558)=4,MONTH(E558)=5,MONTH(E558)=6,MONTH(E558)=7),YEAR(E558)-1,YEAR(E558)))</f>
        <v>-</v>
      </c>
    </row>
    <row r="559" customFormat="false" ht="12.75" hidden="false" customHeight="false" outlineLevel="0" collapsed="false">
      <c r="B559" s="11"/>
      <c r="C559" s="11"/>
      <c r="D559" s="11"/>
      <c r="E559" s="11"/>
      <c r="F559" s="11"/>
      <c r="G559" s="11"/>
      <c r="H559" s="11"/>
      <c r="I559" s="12" t="n">
        <f aca="false">IF(A559="",0,VLOOKUP(A559,ListeEspece!B:C,2,FALSE()))</f>
        <v>0</v>
      </c>
      <c r="J559" s="13" t="str">
        <f aca="false">IF(E559="","-",IF(AND(DAY(E559)&lt;=15,EST.IMPAIR(MONTH(E559))),CHOOSE(MONTH(E559),"P3","","P4","","P5","","P6","","P1","","P2"),IF(AND(DAY(E559)&gt;=15,EST.PAIR(MONTH(E559))),CHOOSE(MONTH(E559),"","P4","","P5","","P6","","P1","","P2","","P3"),"hors protocole")))</f>
        <v>-</v>
      </c>
      <c r="K559" s="13" t="str">
        <f aca="false">IF(E559="","-",IF(OR(MONTH(E559)=1,MONTH(E559)=2,MONTH(E559)=3,MONTH(E559)=4,MONTH(E559)=5,MONTH(E559)=6,MONTH(E559)=7),YEAR(E559)-1,YEAR(E559)))</f>
        <v>-</v>
      </c>
    </row>
    <row r="560" customFormat="false" ht="12.75" hidden="false" customHeight="false" outlineLevel="0" collapsed="false">
      <c r="B560" s="11"/>
      <c r="C560" s="11"/>
      <c r="D560" s="11"/>
      <c r="E560" s="11"/>
      <c r="F560" s="11"/>
      <c r="G560" s="11"/>
      <c r="H560" s="11"/>
      <c r="I560" s="12" t="n">
        <f aca="false">IF(A560="",0,VLOOKUP(A560,ListeEspece!B:C,2,FALSE()))</f>
        <v>0</v>
      </c>
      <c r="J560" s="13" t="str">
        <f aca="false">IF(E560="","-",IF(AND(DAY(E560)&lt;=15,EST.IMPAIR(MONTH(E560))),CHOOSE(MONTH(E560),"P3","","P4","","P5","","P6","","P1","","P2"),IF(AND(DAY(E560)&gt;=15,EST.PAIR(MONTH(E560))),CHOOSE(MONTH(E560),"","P4","","P5","","P6","","P1","","P2","","P3"),"hors protocole")))</f>
        <v>-</v>
      </c>
      <c r="K560" s="13" t="str">
        <f aca="false">IF(E560="","-",IF(OR(MONTH(E560)=1,MONTH(E560)=2,MONTH(E560)=3,MONTH(E560)=4,MONTH(E560)=5,MONTH(E560)=6,MONTH(E560)=7),YEAR(E560)-1,YEAR(E560)))</f>
        <v>-</v>
      </c>
    </row>
    <row r="561" customFormat="false" ht="12.75" hidden="false" customHeight="false" outlineLevel="0" collapsed="false">
      <c r="B561" s="11"/>
      <c r="C561" s="11"/>
      <c r="D561" s="11"/>
      <c r="E561" s="11"/>
      <c r="F561" s="11"/>
      <c r="G561" s="11"/>
      <c r="H561" s="11"/>
      <c r="I561" s="12" t="n">
        <f aca="false">IF(A561="",0,VLOOKUP(A561,ListeEspece!B:C,2,FALSE()))</f>
        <v>0</v>
      </c>
      <c r="J561" s="13" t="str">
        <f aca="false">IF(E561="","-",IF(AND(DAY(E561)&lt;=15,EST.IMPAIR(MONTH(E561))),CHOOSE(MONTH(E561),"P3","","P4","","P5","","P6","","P1","","P2"),IF(AND(DAY(E561)&gt;=15,EST.PAIR(MONTH(E561))),CHOOSE(MONTH(E561),"","P4","","P5","","P6","","P1","","P2","","P3"),"hors protocole")))</f>
        <v>-</v>
      </c>
      <c r="K561" s="13" t="str">
        <f aca="false">IF(E561="","-",IF(OR(MONTH(E561)=1,MONTH(E561)=2,MONTH(E561)=3,MONTH(E561)=4,MONTH(E561)=5,MONTH(E561)=6,MONTH(E561)=7),YEAR(E561)-1,YEAR(E561)))</f>
        <v>-</v>
      </c>
    </row>
    <row r="562" customFormat="false" ht="12.75" hidden="false" customHeight="false" outlineLevel="0" collapsed="false">
      <c r="B562" s="11"/>
      <c r="C562" s="11"/>
      <c r="D562" s="11"/>
      <c r="E562" s="11"/>
      <c r="F562" s="11"/>
      <c r="G562" s="11"/>
      <c r="H562" s="11"/>
      <c r="I562" s="12" t="n">
        <f aca="false">IF(A562="",0,VLOOKUP(A562,ListeEspece!B:C,2,FALSE()))</f>
        <v>0</v>
      </c>
      <c r="J562" s="13" t="str">
        <f aca="false">IF(E562="","-",IF(AND(DAY(E562)&lt;=15,EST.IMPAIR(MONTH(E562))),CHOOSE(MONTH(E562),"P3","","P4","","P5","","P6","","P1","","P2"),IF(AND(DAY(E562)&gt;=15,EST.PAIR(MONTH(E562))),CHOOSE(MONTH(E562),"","P4","","P5","","P6","","P1","","P2","","P3"),"hors protocole")))</f>
        <v>-</v>
      </c>
      <c r="K562" s="13" t="str">
        <f aca="false">IF(E562="","-",IF(OR(MONTH(E562)=1,MONTH(E562)=2,MONTH(E562)=3,MONTH(E562)=4,MONTH(E562)=5,MONTH(E562)=6,MONTH(E562)=7),YEAR(E562)-1,YEAR(E562)))</f>
        <v>-</v>
      </c>
    </row>
    <row r="563" customFormat="false" ht="12.75" hidden="false" customHeight="false" outlineLevel="0" collapsed="false">
      <c r="B563" s="11"/>
      <c r="C563" s="11"/>
      <c r="D563" s="11"/>
      <c r="E563" s="11"/>
      <c r="F563" s="11"/>
      <c r="G563" s="11"/>
      <c r="H563" s="11"/>
      <c r="I563" s="12" t="n">
        <f aca="false">IF(A563="",0,VLOOKUP(A563,ListeEspece!B:C,2,FALSE()))</f>
        <v>0</v>
      </c>
      <c r="J563" s="13" t="str">
        <f aca="false">IF(E563="","-",IF(AND(DAY(E563)&lt;=15,EST.IMPAIR(MONTH(E563))),CHOOSE(MONTH(E563),"P3","","P4","","P5","","P6","","P1","","P2"),IF(AND(DAY(E563)&gt;=15,EST.PAIR(MONTH(E563))),CHOOSE(MONTH(E563),"","P4","","P5","","P6","","P1","","P2","","P3"),"hors protocole")))</f>
        <v>-</v>
      </c>
      <c r="K563" s="13" t="str">
        <f aca="false">IF(E563="","-",IF(OR(MONTH(E563)=1,MONTH(E563)=2,MONTH(E563)=3,MONTH(E563)=4,MONTH(E563)=5,MONTH(E563)=6,MONTH(E563)=7),YEAR(E563)-1,YEAR(E563)))</f>
        <v>-</v>
      </c>
    </row>
    <row r="564" customFormat="false" ht="12.75" hidden="false" customHeight="false" outlineLevel="0" collapsed="false">
      <c r="B564" s="11"/>
      <c r="C564" s="11"/>
      <c r="D564" s="11"/>
      <c r="E564" s="11"/>
      <c r="F564" s="11"/>
      <c r="G564" s="11"/>
      <c r="H564" s="11"/>
      <c r="I564" s="12" t="n">
        <f aca="false">IF(A564="",0,VLOOKUP(A564,ListeEspece!B:C,2,FALSE()))</f>
        <v>0</v>
      </c>
      <c r="J564" s="13" t="str">
        <f aca="false">IF(E564="","-",IF(AND(DAY(E564)&lt;=15,EST.IMPAIR(MONTH(E564))),CHOOSE(MONTH(E564),"P3","","P4","","P5","","P6","","P1","","P2"),IF(AND(DAY(E564)&gt;=15,EST.PAIR(MONTH(E564))),CHOOSE(MONTH(E564),"","P4","","P5","","P6","","P1","","P2","","P3"),"hors protocole")))</f>
        <v>-</v>
      </c>
      <c r="K564" s="13" t="str">
        <f aca="false">IF(E564="","-",IF(OR(MONTH(E564)=1,MONTH(E564)=2,MONTH(E564)=3,MONTH(E564)=4,MONTH(E564)=5,MONTH(E564)=6,MONTH(E564)=7),YEAR(E564)-1,YEAR(E564)))</f>
        <v>-</v>
      </c>
    </row>
    <row r="565" customFormat="false" ht="12.75" hidden="false" customHeight="false" outlineLevel="0" collapsed="false">
      <c r="B565" s="11"/>
      <c r="C565" s="11"/>
      <c r="D565" s="11"/>
      <c r="E565" s="11"/>
      <c r="F565" s="11"/>
      <c r="G565" s="11"/>
      <c r="H565" s="11"/>
      <c r="I565" s="12" t="n">
        <f aca="false">IF(A565="",0,VLOOKUP(A565,ListeEspece!B:C,2,FALSE()))</f>
        <v>0</v>
      </c>
      <c r="J565" s="13" t="str">
        <f aca="false">IF(E565="","-",IF(AND(DAY(E565)&lt;=15,EST.IMPAIR(MONTH(E565))),CHOOSE(MONTH(E565),"P3","","P4","","P5","","P6","","P1","","P2"),IF(AND(DAY(E565)&gt;=15,EST.PAIR(MONTH(E565))),CHOOSE(MONTH(E565),"","P4","","P5","","P6","","P1","","P2","","P3"),"hors protocole")))</f>
        <v>-</v>
      </c>
      <c r="K565" s="13" t="str">
        <f aca="false">IF(E565="","-",IF(OR(MONTH(E565)=1,MONTH(E565)=2,MONTH(E565)=3,MONTH(E565)=4,MONTH(E565)=5,MONTH(E565)=6,MONTH(E565)=7),YEAR(E565)-1,YEAR(E565)))</f>
        <v>-</v>
      </c>
    </row>
    <row r="566" customFormat="false" ht="12.75" hidden="false" customHeight="false" outlineLevel="0" collapsed="false">
      <c r="B566" s="11"/>
      <c r="C566" s="11"/>
      <c r="D566" s="11"/>
      <c r="E566" s="11"/>
      <c r="F566" s="11"/>
      <c r="G566" s="11"/>
      <c r="H566" s="11"/>
      <c r="I566" s="12" t="n">
        <f aca="false">IF(A566="",0,VLOOKUP(A566,ListeEspece!B:C,2,FALSE()))</f>
        <v>0</v>
      </c>
      <c r="J566" s="13" t="str">
        <f aca="false">IF(E566="","-",IF(AND(DAY(E566)&lt;=15,EST.IMPAIR(MONTH(E566))),CHOOSE(MONTH(E566),"P3","","P4","","P5","","P6","","P1","","P2"),IF(AND(DAY(E566)&gt;=15,EST.PAIR(MONTH(E566))),CHOOSE(MONTH(E566),"","P4","","P5","","P6","","P1","","P2","","P3"),"hors protocole")))</f>
        <v>-</v>
      </c>
      <c r="K566" s="13" t="str">
        <f aca="false">IF(E566="","-",IF(OR(MONTH(E566)=1,MONTH(E566)=2,MONTH(E566)=3,MONTH(E566)=4,MONTH(E566)=5,MONTH(E566)=6,MONTH(E566)=7),YEAR(E566)-1,YEAR(E566)))</f>
        <v>-</v>
      </c>
    </row>
    <row r="567" customFormat="false" ht="12.75" hidden="false" customHeight="false" outlineLevel="0" collapsed="false">
      <c r="B567" s="11"/>
      <c r="C567" s="11"/>
      <c r="D567" s="11"/>
      <c r="E567" s="11"/>
      <c r="F567" s="11"/>
      <c r="G567" s="11"/>
      <c r="H567" s="11"/>
      <c r="I567" s="12" t="n">
        <f aca="false">IF(A567="",0,VLOOKUP(A567,ListeEspece!B:C,2,FALSE()))</f>
        <v>0</v>
      </c>
      <c r="J567" s="13" t="str">
        <f aca="false">IF(E567="","-",IF(AND(DAY(E567)&lt;=15,EST.IMPAIR(MONTH(E567))),CHOOSE(MONTH(E567),"P3","","P4","","P5","","P6","","P1","","P2"),IF(AND(DAY(E567)&gt;=15,EST.PAIR(MONTH(E567))),CHOOSE(MONTH(E567),"","P4","","P5","","P6","","P1","","P2","","P3"),"hors protocole")))</f>
        <v>-</v>
      </c>
      <c r="K567" s="13" t="str">
        <f aca="false">IF(E567="","-",IF(OR(MONTH(E567)=1,MONTH(E567)=2,MONTH(E567)=3,MONTH(E567)=4,MONTH(E567)=5,MONTH(E567)=6,MONTH(E567)=7),YEAR(E567)-1,YEAR(E567)))</f>
        <v>-</v>
      </c>
    </row>
    <row r="568" customFormat="false" ht="12.75" hidden="false" customHeight="false" outlineLevel="0" collapsed="false">
      <c r="B568" s="11"/>
      <c r="C568" s="11"/>
      <c r="D568" s="11"/>
      <c r="E568" s="11"/>
      <c r="F568" s="11"/>
      <c r="G568" s="11"/>
      <c r="H568" s="11"/>
      <c r="I568" s="12" t="n">
        <f aca="false">IF(A568="",0,VLOOKUP(A568,ListeEspece!B:C,2,FALSE()))</f>
        <v>0</v>
      </c>
      <c r="J568" s="13" t="str">
        <f aca="false">IF(E568="","-",IF(AND(DAY(E568)&lt;=15,EST.IMPAIR(MONTH(E568))),CHOOSE(MONTH(E568),"P3","","P4","","P5","","P6","","P1","","P2"),IF(AND(DAY(E568)&gt;=15,EST.PAIR(MONTH(E568))),CHOOSE(MONTH(E568),"","P4","","P5","","P6","","P1","","P2","","P3"),"hors protocole")))</f>
        <v>-</v>
      </c>
      <c r="K568" s="13" t="str">
        <f aca="false">IF(E568="","-",IF(OR(MONTH(E568)=1,MONTH(E568)=2,MONTH(E568)=3,MONTH(E568)=4,MONTH(E568)=5,MONTH(E568)=6,MONTH(E568)=7),YEAR(E568)-1,YEAR(E568)))</f>
        <v>-</v>
      </c>
    </row>
    <row r="569" customFormat="false" ht="12.75" hidden="false" customHeight="false" outlineLevel="0" collapsed="false">
      <c r="B569" s="11"/>
      <c r="C569" s="11"/>
      <c r="D569" s="11"/>
      <c r="E569" s="11"/>
      <c r="F569" s="11"/>
      <c r="G569" s="11"/>
      <c r="H569" s="11"/>
      <c r="I569" s="12" t="n">
        <f aca="false">IF(A569="",0,VLOOKUP(A569,ListeEspece!B:C,2,FALSE()))</f>
        <v>0</v>
      </c>
      <c r="J569" s="13" t="str">
        <f aca="false">IF(E569="","-",IF(AND(DAY(E569)&lt;=15,EST.IMPAIR(MONTH(E569))),CHOOSE(MONTH(E569),"P3","","P4","","P5","","P6","","P1","","P2"),IF(AND(DAY(E569)&gt;=15,EST.PAIR(MONTH(E569))),CHOOSE(MONTH(E569),"","P4","","P5","","P6","","P1","","P2","","P3"),"hors protocole")))</f>
        <v>-</v>
      </c>
      <c r="K569" s="13" t="str">
        <f aca="false">IF(E569="","-",IF(OR(MONTH(E569)=1,MONTH(E569)=2,MONTH(E569)=3,MONTH(E569)=4,MONTH(E569)=5,MONTH(E569)=6,MONTH(E569)=7),YEAR(E569)-1,YEAR(E569)))</f>
        <v>-</v>
      </c>
    </row>
    <row r="570" customFormat="false" ht="12.75" hidden="false" customHeight="false" outlineLevel="0" collapsed="false">
      <c r="B570" s="11"/>
      <c r="C570" s="11"/>
      <c r="D570" s="11"/>
      <c r="E570" s="11"/>
      <c r="F570" s="11"/>
      <c r="G570" s="11"/>
      <c r="H570" s="11"/>
      <c r="I570" s="12" t="n">
        <f aca="false">IF(A570="",0,VLOOKUP(A570,ListeEspece!B:C,2,FALSE()))</f>
        <v>0</v>
      </c>
      <c r="J570" s="13" t="str">
        <f aca="false">IF(E570="","-",IF(AND(DAY(E570)&lt;=15,EST.IMPAIR(MONTH(E570))),CHOOSE(MONTH(E570),"P3","","P4","","P5","","P6","","P1","","P2"),IF(AND(DAY(E570)&gt;=15,EST.PAIR(MONTH(E570))),CHOOSE(MONTH(E570),"","P4","","P5","","P6","","P1","","P2","","P3"),"hors protocole")))</f>
        <v>-</v>
      </c>
      <c r="K570" s="13" t="str">
        <f aca="false">IF(E570="","-",IF(OR(MONTH(E570)=1,MONTH(E570)=2,MONTH(E570)=3,MONTH(E570)=4,MONTH(E570)=5,MONTH(E570)=6,MONTH(E570)=7),YEAR(E570)-1,YEAR(E570)))</f>
        <v>-</v>
      </c>
    </row>
    <row r="571" customFormat="false" ht="12.75" hidden="false" customHeight="false" outlineLevel="0" collapsed="false">
      <c r="B571" s="11"/>
      <c r="C571" s="11"/>
      <c r="D571" s="11"/>
      <c r="E571" s="11"/>
      <c r="F571" s="11"/>
      <c r="G571" s="11"/>
      <c r="H571" s="11"/>
      <c r="I571" s="12" t="n">
        <f aca="false">IF(A571="",0,VLOOKUP(A571,ListeEspece!B:C,2,FALSE()))</f>
        <v>0</v>
      </c>
      <c r="J571" s="13" t="str">
        <f aca="false">IF(E571="","-",IF(AND(DAY(E571)&lt;=15,EST.IMPAIR(MONTH(E571))),CHOOSE(MONTH(E571),"P3","","P4","","P5","","P6","","P1","","P2"),IF(AND(DAY(E571)&gt;=15,EST.PAIR(MONTH(E571))),CHOOSE(MONTH(E571),"","P4","","P5","","P6","","P1","","P2","","P3"),"hors protocole")))</f>
        <v>-</v>
      </c>
      <c r="K571" s="13" t="str">
        <f aca="false">IF(E571="","-",IF(OR(MONTH(E571)=1,MONTH(E571)=2,MONTH(E571)=3,MONTH(E571)=4,MONTH(E571)=5,MONTH(E571)=6,MONTH(E571)=7),YEAR(E571)-1,YEAR(E571)))</f>
        <v>-</v>
      </c>
    </row>
    <row r="572" customFormat="false" ht="12.75" hidden="false" customHeight="false" outlineLevel="0" collapsed="false">
      <c r="B572" s="11"/>
      <c r="C572" s="11"/>
      <c r="D572" s="11"/>
      <c r="E572" s="11"/>
      <c r="F572" s="11"/>
      <c r="G572" s="11"/>
      <c r="H572" s="11"/>
      <c r="I572" s="12" t="n">
        <f aca="false">IF(A572="",0,VLOOKUP(A572,ListeEspece!B:C,2,FALSE()))</f>
        <v>0</v>
      </c>
      <c r="J572" s="13" t="str">
        <f aca="false">IF(E572="","-",IF(AND(DAY(E572)&lt;=15,EST.IMPAIR(MONTH(E572))),CHOOSE(MONTH(E572),"P3","","P4","","P5","","P6","","P1","","P2"),IF(AND(DAY(E572)&gt;=15,EST.PAIR(MONTH(E572))),CHOOSE(MONTH(E572),"","P4","","P5","","P6","","P1","","P2","","P3"),"hors protocole")))</f>
        <v>-</v>
      </c>
      <c r="K572" s="13" t="str">
        <f aca="false">IF(E572="","-",IF(OR(MONTH(E572)=1,MONTH(E572)=2,MONTH(E572)=3,MONTH(E572)=4,MONTH(E572)=5,MONTH(E572)=6,MONTH(E572)=7),YEAR(E572)-1,YEAR(E572)))</f>
        <v>-</v>
      </c>
    </row>
    <row r="573" customFormat="false" ht="12.75" hidden="false" customHeight="false" outlineLevel="0" collapsed="false">
      <c r="B573" s="11"/>
      <c r="C573" s="11"/>
      <c r="D573" s="11"/>
      <c r="E573" s="11"/>
      <c r="F573" s="11"/>
      <c r="G573" s="11"/>
      <c r="H573" s="11"/>
      <c r="I573" s="12" t="n">
        <f aca="false">IF(A573="",0,VLOOKUP(A573,ListeEspece!B:C,2,FALSE()))</f>
        <v>0</v>
      </c>
      <c r="J573" s="13" t="str">
        <f aca="false">IF(E573="","-",IF(AND(DAY(E573)&lt;=15,EST.IMPAIR(MONTH(E573))),CHOOSE(MONTH(E573),"P3","","P4","","P5","","P6","","P1","","P2"),IF(AND(DAY(E573)&gt;=15,EST.PAIR(MONTH(E573))),CHOOSE(MONTH(E573),"","P4","","P5","","P6","","P1","","P2","","P3"),"hors protocole")))</f>
        <v>-</v>
      </c>
      <c r="K573" s="13" t="str">
        <f aca="false">IF(E573="","-",IF(OR(MONTH(E573)=1,MONTH(E573)=2,MONTH(E573)=3,MONTH(E573)=4,MONTH(E573)=5,MONTH(E573)=6,MONTH(E573)=7),YEAR(E573)-1,YEAR(E573)))</f>
        <v>-</v>
      </c>
    </row>
    <row r="574" customFormat="false" ht="12.75" hidden="false" customHeight="false" outlineLevel="0" collapsed="false">
      <c r="B574" s="11"/>
      <c r="C574" s="11"/>
      <c r="D574" s="11"/>
      <c r="E574" s="11"/>
      <c r="F574" s="11"/>
      <c r="G574" s="11"/>
      <c r="H574" s="11"/>
      <c r="I574" s="12" t="n">
        <f aca="false">IF(A574="",0,VLOOKUP(A574,ListeEspece!B:C,2,FALSE()))</f>
        <v>0</v>
      </c>
      <c r="J574" s="13" t="str">
        <f aca="false">IF(E574="","-",IF(AND(DAY(E574)&lt;=15,EST.IMPAIR(MONTH(E574))),CHOOSE(MONTH(E574),"P3","","P4","","P5","","P6","","P1","","P2"),IF(AND(DAY(E574)&gt;=15,EST.PAIR(MONTH(E574))),CHOOSE(MONTH(E574),"","P4","","P5","","P6","","P1","","P2","","P3"),"hors protocole")))</f>
        <v>-</v>
      </c>
      <c r="K574" s="13" t="str">
        <f aca="false">IF(E574="","-",IF(OR(MONTH(E574)=1,MONTH(E574)=2,MONTH(E574)=3,MONTH(E574)=4,MONTH(E574)=5,MONTH(E574)=6,MONTH(E574)=7),YEAR(E574)-1,YEAR(E574)))</f>
        <v>-</v>
      </c>
    </row>
    <row r="575" customFormat="false" ht="12.75" hidden="false" customHeight="false" outlineLevel="0" collapsed="false">
      <c r="B575" s="11"/>
      <c r="C575" s="11"/>
      <c r="D575" s="11"/>
      <c r="E575" s="11"/>
      <c r="F575" s="11"/>
      <c r="G575" s="11"/>
      <c r="H575" s="11"/>
      <c r="I575" s="12" t="n">
        <f aca="false">IF(A575="",0,VLOOKUP(A575,ListeEspece!B:C,2,FALSE()))</f>
        <v>0</v>
      </c>
      <c r="J575" s="13" t="str">
        <f aca="false">IF(E575="","-",IF(AND(DAY(E575)&lt;=15,EST.IMPAIR(MONTH(E575))),CHOOSE(MONTH(E575),"P3","","P4","","P5","","P6","","P1","","P2"),IF(AND(DAY(E575)&gt;=15,EST.PAIR(MONTH(E575))),CHOOSE(MONTH(E575),"","P4","","P5","","P6","","P1","","P2","","P3"),"hors protocole")))</f>
        <v>-</v>
      </c>
      <c r="K575" s="13" t="str">
        <f aca="false">IF(E575="","-",IF(OR(MONTH(E575)=1,MONTH(E575)=2,MONTH(E575)=3,MONTH(E575)=4,MONTH(E575)=5,MONTH(E575)=6,MONTH(E575)=7),YEAR(E575)-1,YEAR(E575)))</f>
        <v>-</v>
      </c>
    </row>
    <row r="576" customFormat="false" ht="12.75" hidden="false" customHeight="false" outlineLevel="0" collapsed="false">
      <c r="B576" s="11"/>
      <c r="C576" s="11"/>
      <c r="D576" s="11"/>
      <c r="E576" s="11"/>
      <c r="F576" s="11"/>
      <c r="G576" s="11"/>
      <c r="H576" s="11"/>
      <c r="I576" s="12" t="n">
        <f aca="false">IF(A576="",0,VLOOKUP(A576,ListeEspece!B:C,2,FALSE()))</f>
        <v>0</v>
      </c>
      <c r="J576" s="13" t="str">
        <f aca="false">IF(E576="","-",IF(AND(DAY(E576)&lt;=15,EST.IMPAIR(MONTH(E576))),CHOOSE(MONTH(E576),"P3","","P4","","P5","","P6","","P1","","P2"),IF(AND(DAY(E576)&gt;=15,EST.PAIR(MONTH(E576))),CHOOSE(MONTH(E576),"","P4","","P5","","P6","","P1","","P2","","P3"),"hors protocole")))</f>
        <v>-</v>
      </c>
      <c r="K576" s="13" t="str">
        <f aca="false">IF(E576="","-",IF(OR(MONTH(E576)=1,MONTH(E576)=2,MONTH(E576)=3,MONTH(E576)=4,MONTH(E576)=5,MONTH(E576)=6,MONTH(E576)=7),YEAR(E576)-1,YEAR(E576)))</f>
        <v>-</v>
      </c>
    </row>
    <row r="577" customFormat="false" ht="12.75" hidden="false" customHeight="false" outlineLevel="0" collapsed="false">
      <c r="B577" s="11"/>
      <c r="C577" s="11"/>
      <c r="D577" s="11"/>
      <c r="E577" s="11"/>
      <c r="F577" s="11"/>
      <c r="G577" s="11"/>
      <c r="H577" s="11"/>
      <c r="I577" s="12" t="n">
        <f aca="false">IF(A577="",0,VLOOKUP(A577,ListeEspece!B:C,2,FALSE()))</f>
        <v>0</v>
      </c>
      <c r="J577" s="13" t="str">
        <f aca="false">IF(E577="","-",IF(AND(DAY(E577)&lt;=15,EST.IMPAIR(MONTH(E577))),CHOOSE(MONTH(E577),"P3","","P4","","P5","","P6","","P1","","P2"),IF(AND(DAY(E577)&gt;=15,EST.PAIR(MONTH(E577))),CHOOSE(MONTH(E577),"","P4","","P5","","P6","","P1","","P2","","P3"),"hors protocole")))</f>
        <v>-</v>
      </c>
      <c r="K577" s="13" t="str">
        <f aca="false">IF(E577="","-",IF(OR(MONTH(E577)=1,MONTH(E577)=2,MONTH(E577)=3,MONTH(E577)=4,MONTH(E577)=5,MONTH(E577)=6,MONTH(E577)=7),YEAR(E577)-1,YEAR(E577)))</f>
        <v>-</v>
      </c>
    </row>
    <row r="578" customFormat="false" ht="12.75" hidden="false" customHeight="false" outlineLevel="0" collapsed="false">
      <c r="B578" s="11"/>
      <c r="C578" s="11"/>
      <c r="D578" s="11"/>
      <c r="E578" s="11"/>
      <c r="F578" s="11"/>
      <c r="G578" s="11"/>
      <c r="H578" s="11"/>
      <c r="I578" s="12" t="n">
        <f aca="false">IF(A578="",0,VLOOKUP(A578,ListeEspece!B:C,2,FALSE()))</f>
        <v>0</v>
      </c>
      <c r="J578" s="13" t="str">
        <f aca="false">IF(E578="","-",IF(AND(DAY(E578)&lt;=15,EST.IMPAIR(MONTH(E578))),CHOOSE(MONTH(E578),"P3","","P4","","P5","","P6","","P1","","P2"),IF(AND(DAY(E578)&gt;=15,EST.PAIR(MONTH(E578))),CHOOSE(MONTH(E578),"","P4","","P5","","P6","","P1","","P2","","P3"),"hors protocole")))</f>
        <v>-</v>
      </c>
      <c r="K578" s="13" t="str">
        <f aca="false">IF(E578="","-",IF(OR(MONTH(E578)=1,MONTH(E578)=2,MONTH(E578)=3,MONTH(E578)=4,MONTH(E578)=5,MONTH(E578)=6,MONTH(E578)=7),YEAR(E578)-1,YEAR(E578)))</f>
        <v>-</v>
      </c>
    </row>
    <row r="579" customFormat="false" ht="12.75" hidden="false" customHeight="false" outlineLevel="0" collapsed="false">
      <c r="B579" s="11"/>
      <c r="C579" s="11"/>
      <c r="D579" s="11"/>
      <c r="E579" s="11"/>
      <c r="F579" s="11"/>
      <c r="G579" s="11"/>
      <c r="H579" s="11"/>
      <c r="I579" s="12" t="n">
        <f aca="false">IF(A579="",0,VLOOKUP(A579,ListeEspece!B:C,2,FALSE()))</f>
        <v>0</v>
      </c>
      <c r="J579" s="13" t="str">
        <f aca="false">IF(E579="","-",IF(AND(DAY(E579)&lt;=15,EST.IMPAIR(MONTH(E579))),CHOOSE(MONTH(E579),"P3","","P4","","P5","","P6","","P1","","P2"),IF(AND(DAY(E579)&gt;=15,EST.PAIR(MONTH(E579))),CHOOSE(MONTH(E579),"","P4","","P5","","P6","","P1","","P2","","P3"),"hors protocole")))</f>
        <v>-</v>
      </c>
      <c r="K579" s="13" t="str">
        <f aca="false">IF(E579="","-",IF(OR(MONTH(E579)=1,MONTH(E579)=2,MONTH(E579)=3,MONTH(E579)=4,MONTH(E579)=5,MONTH(E579)=6,MONTH(E579)=7),YEAR(E579)-1,YEAR(E579)))</f>
        <v>-</v>
      </c>
    </row>
    <row r="580" customFormat="false" ht="12.75" hidden="false" customHeight="false" outlineLevel="0" collapsed="false">
      <c r="B580" s="11"/>
      <c r="C580" s="11"/>
      <c r="D580" s="11"/>
      <c r="E580" s="11"/>
      <c r="F580" s="11"/>
      <c r="G580" s="11"/>
      <c r="H580" s="11"/>
      <c r="I580" s="12" t="n">
        <f aca="false">IF(A580="",0,VLOOKUP(A580,ListeEspece!B:C,2,FALSE()))</f>
        <v>0</v>
      </c>
      <c r="J580" s="13" t="str">
        <f aca="false">IF(E580="","-",IF(AND(DAY(E580)&lt;=15,EST.IMPAIR(MONTH(E580))),CHOOSE(MONTH(E580),"P3","","P4","","P5","","P6","","P1","","P2"),IF(AND(DAY(E580)&gt;=15,EST.PAIR(MONTH(E580))),CHOOSE(MONTH(E580),"","P4","","P5","","P6","","P1","","P2","","P3"),"hors protocole")))</f>
        <v>-</v>
      </c>
      <c r="K580" s="13" t="str">
        <f aca="false">IF(E580="","-",IF(OR(MONTH(E580)=1,MONTH(E580)=2,MONTH(E580)=3,MONTH(E580)=4,MONTH(E580)=5,MONTH(E580)=6,MONTH(E580)=7),YEAR(E580)-1,YEAR(E580)))</f>
        <v>-</v>
      </c>
    </row>
    <row r="581" customFormat="false" ht="12.75" hidden="false" customHeight="false" outlineLevel="0" collapsed="false">
      <c r="B581" s="11"/>
      <c r="C581" s="11"/>
      <c r="D581" s="11"/>
      <c r="E581" s="11"/>
      <c r="F581" s="11"/>
      <c r="G581" s="11"/>
      <c r="H581" s="11"/>
      <c r="I581" s="12" t="n">
        <f aca="false">IF(A581="",0,VLOOKUP(A581,ListeEspece!B:C,2,FALSE()))</f>
        <v>0</v>
      </c>
      <c r="J581" s="13" t="str">
        <f aca="false">IF(E581="","-",IF(AND(DAY(E581)&lt;=15,EST.IMPAIR(MONTH(E581))),CHOOSE(MONTH(E581),"P3","","P4","","P5","","P6","","P1","","P2"),IF(AND(DAY(E581)&gt;=15,EST.PAIR(MONTH(E581))),CHOOSE(MONTH(E581),"","P4","","P5","","P6","","P1","","P2","","P3"),"hors protocole")))</f>
        <v>-</v>
      </c>
      <c r="K581" s="13" t="str">
        <f aca="false">IF(E581="","-",IF(OR(MONTH(E581)=1,MONTH(E581)=2,MONTH(E581)=3,MONTH(E581)=4,MONTH(E581)=5,MONTH(E581)=6,MONTH(E581)=7),YEAR(E581)-1,YEAR(E581)))</f>
        <v>-</v>
      </c>
    </row>
    <row r="582" customFormat="false" ht="12.75" hidden="false" customHeight="false" outlineLevel="0" collapsed="false">
      <c r="B582" s="11"/>
      <c r="C582" s="11"/>
      <c r="D582" s="11"/>
      <c r="E582" s="11"/>
      <c r="F582" s="11"/>
      <c r="G582" s="11"/>
      <c r="H582" s="11"/>
      <c r="I582" s="12" t="n">
        <f aca="false">IF(A582="",0,VLOOKUP(A582,ListeEspece!B:C,2,FALSE()))</f>
        <v>0</v>
      </c>
      <c r="J582" s="13" t="str">
        <f aca="false">IF(E582="","-",IF(AND(DAY(E582)&lt;=15,EST.IMPAIR(MONTH(E582))),CHOOSE(MONTH(E582),"P3","","P4","","P5","","P6","","P1","","P2"),IF(AND(DAY(E582)&gt;=15,EST.PAIR(MONTH(E582))),CHOOSE(MONTH(E582),"","P4","","P5","","P6","","P1","","P2","","P3"),"hors protocole")))</f>
        <v>-</v>
      </c>
      <c r="K582" s="13" t="str">
        <f aca="false">IF(E582="","-",IF(OR(MONTH(E582)=1,MONTH(E582)=2,MONTH(E582)=3,MONTH(E582)=4,MONTH(E582)=5,MONTH(E582)=6,MONTH(E582)=7),YEAR(E582)-1,YEAR(E582)))</f>
        <v>-</v>
      </c>
    </row>
    <row r="583" customFormat="false" ht="12.75" hidden="false" customHeight="false" outlineLevel="0" collapsed="false">
      <c r="B583" s="11"/>
      <c r="C583" s="11"/>
      <c r="D583" s="11"/>
      <c r="E583" s="11"/>
      <c r="F583" s="11"/>
      <c r="G583" s="11"/>
      <c r="H583" s="11"/>
      <c r="I583" s="12" t="n">
        <f aca="false">IF(A583="",0,VLOOKUP(A583,ListeEspece!B:C,2,FALSE()))</f>
        <v>0</v>
      </c>
      <c r="J583" s="13" t="str">
        <f aca="false">IF(E583="","-",IF(AND(DAY(E583)&lt;=15,EST.IMPAIR(MONTH(E583))),CHOOSE(MONTH(E583),"P3","","P4","","P5","","P6","","P1","","P2"),IF(AND(DAY(E583)&gt;=15,EST.PAIR(MONTH(E583))),CHOOSE(MONTH(E583),"","P4","","P5","","P6","","P1","","P2","","P3"),"hors protocole")))</f>
        <v>-</v>
      </c>
      <c r="K583" s="13" t="str">
        <f aca="false">IF(E583="","-",IF(OR(MONTH(E583)=1,MONTH(E583)=2,MONTH(E583)=3,MONTH(E583)=4,MONTH(E583)=5,MONTH(E583)=6,MONTH(E583)=7),YEAR(E583)-1,YEAR(E583)))</f>
        <v>-</v>
      </c>
    </row>
    <row r="584" customFormat="false" ht="12.75" hidden="false" customHeight="false" outlineLevel="0" collapsed="false">
      <c r="B584" s="11"/>
      <c r="C584" s="11"/>
      <c r="D584" s="11"/>
      <c r="E584" s="11"/>
      <c r="F584" s="11"/>
      <c r="G584" s="11"/>
      <c r="H584" s="11"/>
      <c r="I584" s="12" t="n">
        <f aca="false">IF(A584="",0,VLOOKUP(A584,ListeEspece!B:C,2,FALSE()))</f>
        <v>0</v>
      </c>
      <c r="J584" s="13" t="str">
        <f aca="false">IF(E584="","-",IF(AND(DAY(E584)&lt;=15,EST.IMPAIR(MONTH(E584))),CHOOSE(MONTH(E584),"P3","","P4","","P5","","P6","","P1","","P2"),IF(AND(DAY(E584)&gt;=15,EST.PAIR(MONTH(E584))),CHOOSE(MONTH(E584),"","P4","","P5","","P6","","P1","","P2","","P3"),"hors protocole")))</f>
        <v>-</v>
      </c>
      <c r="K584" s="13" t="str">
        <f aca="false">IF(E584="","-",IF(OR(MONTH(E584)=1,MONTH(E584)=2,MONTH(E584)=3,MONTH(E584)=4,MONTH(E584)=5,MONTH(E584)=6,MONTH(E584)=7),YEAR(E584)-1,YEAR(E584)))</f>
        <v>-</v>
      </c>
    </row>
    <row r="585" customFormat="false" ht="12.75" hidden="false" customHeight="false" outlineLevel="0" collapsed="false">
      <c r="B585" s="11"/>
      <c r="C585" s="11"/>
      <c r="D585" s="11"/>
      <c r="E585" s="11"/>
      <c r="F585" s="11"/>
      <c r="G585" s="11"/>
      <c r="H585" s="11"/>
      <c r="I585" s="12" t="n">
        <f aca="false">IF(A585="",0,VLOOKUP(A585,ListeEspece!B:C,2,FALSE()))</f>
        <v>0</v>
      </c>
      <c r="J585" s="13" t="str">
        <f aca="false">IF(E585="","-",IF(AND(DAY(E585)&lt;=15,EST.IMPAIR(MONTH(E585))),CHOOSE(MONTH(E585),"P3","","P4","","P5","","P6","","P1","","P2"),IF(AND(DAY(E585)&gt;=15,EST.PAIR(MONTH(E585))),CHOOSE(MONTH(E585),"","P4","","P5","","P6","","P1","","P2","","P3"),"hors protocole")))</f>
        <v>-</v>
      </c>
      <c r="K585" s="13" t="str">
        <f aca="false">IF(E585="","-",IF(OR(MONTH(E585)=1,MONTH(E585)=2,MONTH(E585)=3,MONTH(E585)=4,MONTH(E585)=5,MONTH(E585)=6,MONTH(E585)=7),YEAR(E585)-1,YEAR(E585)))</f>
        <v>-</v>
      </c>
    </row>
    <row r="586" customFormat="false" ht="12.75" hidden="false" customHeight="false" outlineLevel="0" collapsed="false">
      <c r="B586" s="11"/>
      <c r="C586" s="11"/>
      <c r="D586" s="11"/>
      <c r="E586" s="11"/>
      <c r="F586" s="11"/>
      <c r="G586" s="11"/>
      <c r="H586" s="11"/>
      <c r="I586" s="12" t="n">
        <f aca="false">IF(A586="",0,VLOOKUP(A586,ListeEspece!B:C,2,FALSE()))</f>
        <v>0</v>
      </c>
      <c r="J586" s="13" t="str">
        <f aca="false">IF(E586="","-",IF(AND(DAY(E586)&lt;=15,EST.IMPAIR(MONTH(E586))),CHOOSE(MONTH(E586),"P3","","P4","","P5","","P6","","P1","","P2"),IF(AND(DAY(E586)&gt;=15,EST.PAIR(MONTH(E586))),CHOOSE(MONTH(E586),"","P4","","P5","","P6","","P1","","P2","","P3"),"hors protocole")))</f>
        <v>-</v>
      </c>
      <c r="K586" s="13" t="str">
        <f aca="false">IF(E586="","-",IF(OR(MONTH(E586)=1,MONTH(E586)=2,MONTH(E586)=3,MONTH(E586)=4,MONTH(E586)=5,MONTH(E586)=6,MONTH(E586)=7),YEAR(E586)-1,YEAR(E586)))</f>
        <v>-</v>
      </c>
    </row>
    <row r="587" customFormat="false" ht="12.75" hidden="false" customHeight="false" outlineLevel="0" collapsed="false">
      <c r="B587" s="11"/>
      <c r="C587" s="11"/>
      <c r="D587" s="11"/>
      <c r="E587" s="11"/>
      <c r="F587" s="11"/>
      <c r="G587" s="11"/>
      <c r="H587" s="11"/>
      <c r="I587" s="12" t="n">
        <f aca="false">IF(A587="",0,VLOOKUP(A587,ListeEspece!B:C,2,FALSE()))</f>
        <v>0</v>
      </c>
      <c r="J587" s="13" t="str">
        <f aca="false">IF(E587="","-",IF(AND(DAY(E587)&lt;=15,EST.IMPAIR(MONTH(E587))),CHOOSE(MONTH(E587),"P3","","P4","","P5","","P6","","P1","","P2"),IF(AND(DAY(E587)&gt;=15,EST.PAIR(MONTH(E587))),CHOOSE(MONTH(E587),"","P4","","P5","","P6","","P1","","P2","","P3"),"hors protocole")))</f>
        <v>-</v>
      </c>
      <c r="K587" s="13" t="str">
        <f aca="false">IF(E587="","-",IF(OR(MONTH(E587)=1,MONTH(E587)=2,MONTH(E587)=3,MONTH(E587)=4,MONTH(E587)=5,MONTH(E587)=6,MONTH(E587)=7),YEAR(E587)-1,YEAR(E587)))</f>
        <v>-</v>
      </c>
    </row>
    <row r="588" customFormat="false" ht="12.75" hidden="false" customHeight="false" outlineLevel="0" collapsed="false">
      <c r="B588" s="11"/>
      <c r="C588" s="11"/>
      <c r="D588" s="11"/>
      <c r="E588" s="11"/>
      <c r="F588" s="11"/>
      <c r="G588" s="11"/>
      <c r="H588" s="11"/>
      <c r="I588" s="12" t="n">
        <f aca="false">IF(A588="",0,VLOOKUP(A588,ListeEspece!B:C,2,FALSE()))</f>
        <v>0</v>
      </c>
      <c r="J588" s="13" t="str">
        <f aca="false">IF(E588="","-",IF(AND(DAY(E588)&lt;=15,EST.IMPAIR(MONTH(E588))),CHOOSE(MONTH(E588),"P3","","P4","","P5","","P6","","P1","","P2"),IF(AND(DAY(E588)&gt;=15,EST.PAIR(MONTH(E588))),CHOOSE(MONTH(E588),"","P4","","P5","","P6","","P1","","P2","","P3"),"hors protocole")))</f>
        <v>-</v>
      </c>
      <c r="K588" s="13" t="str">
        <f aca="false">IF(E588="","-",IF(OR(MONTH(E588)=1,MONTH(E588)=2,MONTH(E588)=3,MONTH(E588)=4,MONTH(E588)=5,MONTH(E588)=6,MONTH(E588)=7),YEAR(E588)-1,YEAR(E588)))</f>
        <v>-</v>
      </c>
    </row>
    <row r="589" customFormat="false" ht="12.75" hidden="false" customHeight="false" outlineLevel="0" collapsed="false">
      <c r="B589" s="11"/>
      <c r="C589" s="11"/>
      <c r="D589" s="11"/>
      <c r="E589" s="11"/>
      <c r="F589" s="11"/>
      <c r="G589" s="11"/>
      <c r="H589" s="11"/>
      <c r="I589" s="12" t="n">
        <f aca="false">IF(A589="",0,VLOOKUP(A589,ListeEspece!B:C,2,FALSE()))</f>
        <v>0</v>
      </c>
      <c r="J589" s="13" t="str">
        <f aca="false">IF(E589="","-",IF(AND(DAY(E589)&lt;=15,EST.IMPAIR(MONTH(E589))),CHOOSE(MONTH(E589),"P3","","P4","","P5","","P6","","P1","","P2"),IF(AND(DAY(E589)&gt;=15,EST.PAIR(MONTH(E589))),CHOOSE(MONTH(E589),"","P4","","P5","","P6","","P1","","P2","","P3"),"hors protocole")))</f>
        <v>-</v>
      </c>
      <c r="K589" s="13" t="str">
        <f aca="false">IF(E589="","-",IF(OR(MONTH(E589)=1,MONTH(E589)=2,MONTH(E589)=3,MONTH(E589)=4,MONTH(E589)=5,MONTH(E589)=6,MONTH(E589)=7),YEAR(E589)-1,YEAR(E589)))</f>
        <v>-</v>
      </c>
    </row>
    <row r="590" customFormat="false" ht="12.75" hidden="false" customHeight="false" outlineLevel="0" collapsed="false">
      <c r="B590" s="11"/>
      <c r="C590" s="11"/>
      <c r="D590" s="11"/>
      <c r="E590" s="11"/>
      <c r="F590" s="11"/>
      <c r="G590" s="11"/>
      <c r="H590" s="11"/>
      <c r="I590" s="12" t="n">
        <f aca="false">IF(A590="",0,VLOOKUP(A590,ListeEspece!B:C,2,FALSE()))</f>
        <v>0</v>
      </c>
      <c r="J590" s="13" t="str">
        <f aca="false">IF(E590="","-",IF(AND(DAY(E590)&lt;=15,EST.IMPAIR(MONTH(E590))),CHOOSE(MONTH(E590),"P3","","P4","","P5","","P6","","P1","","P2"),IF(AND(DAY(E590)&gt;=15,EST.PAIR(MONTH(E590))),CHOOSE(MONTH(E590),"","P4","","P5","","P6","","P1","","P2","","P3"),"hors protocole")))</f>
        <v>-</v>
      </c>
      <c r="K590" s="13" t="str">
        <f aca="false">IF(E590="","-",IF(OR(MONTH(E590)=1,MONTH(E590)=2,MONTH(E590)=3,MONTH(E590)=4,MONTH(E590)=5,MONTH(E590)=6,MONTH(E590)=7),YEAR(E590)-1,YEAR(E590)))</f>
        <v>-</v>
      </c>
    </row>
    <row r="591" customFormat="false" ht="12.75" hidden="false" customHeight="false" outlineLevel="0" collapsed="false">
      <c r="B591" s="11"/>
      <c r="C591" s="11"/>
      <c r="D591" s="11"/>
      <c r="E591" s="11"/>
      <c r="F591" s="11"/>
      <c r="G591" s="11"/>
      <c r="H591" s="11"/>
      <c r="I591" s="12" t="n">
        <f aca="false">IF(A591="",0,VLOOKUP(A591,ListeEspece!B:C,2,FALSE()))</f>
        <v>0</v>
      </c>
      <c r="J591" s="13" t="str">
        <f aca="false">IF(E591="","-",IF(AND(DAY(E591)&lt;=15,EST.IMPAIR(MONTH(E591))),CHOOSE(MONTH(E591),"P3","","P4","","P5","","P6","","P1","","P2"),IF(AND(DAY(E591)&gt;=15,EST.PAIR(MONTH(E591))),CHOOSE(MONTH(E591),"","P4","","P5","","P6","","P1","","P2","","P3"),"hors protocole")))</f>
        <v>-</v>
      </c>
      <c r="K591" s="13" t="str">
        <f aca="false">IF(E591="","-",IF(OR(MONTH(E591)=1,MONTH(E591)=2,MONTH(E591)=3,MONTH(E591)=4,MONTH(E591)=5,MONTH(E591)=6,MONTH(E591)=7),YEAR(E591)-1,YEAR(E591)))</f>
        <v>-</v>
      </c>
    </row>
    <row r="592" customFormat="false" ht="12.75" hidden="false" customHeight="false" outlineLevel="0" collapsed="false">
      <c r="B592" s="11"/>
      <c r="C592" s="11"/>
      <c r="D592" s="11"/>
      <c r="E592" s="11"/>
      <c r="F592" s="11"/>
      <c r="G592" s="11"/>
      <c r="H592" s="11"/>
      <c r="I592" s="12" t="n">
        <f aca="false">IF(A592="",0,VLOOKUP(A592,ListeEspece!B:C,2,FALSE()))</f>
        <v>0</v>
      </c>
      <c r="J592" s="13" t="str">
        <f aca="false">IF(E592="","-",IF(AND(DAY(E592)&lt;=15,EST.IMPAIR(MONTH(E592))),CHOOSE(MONTH(E592),"P3","","P4","","P5","","P6","","P1","","P2"),IF(AND(DAY(E592)&gt;=15,EST.PAIR(MONTH(E592))),CHOOSE(MONTH(E592),"","P4","","P5","","P6","","P1","","P2","","P3"),"hors protocole")))</f>
        <v>-</v>
      </c>
      <c r="K592" s="13" t="str">
        <f aca="false">IF(E592="","-",IF(OR(MONTH(E592)=1,MONTH(E592)=2,MONTH(E592)=3,MONTH(E592)=4,MONTH(E592)=5,MONTH(E592)=6,MONTH(E592)=7),YEAR(E592)-1,YEAR(E592)))</f>
        <v>-</v>
      </c>
    </row>
    <row r="593" customFormat="false" ht="12.75" hidden="false" customHeight="false" outlineLevel="0" collapsed="false">
      <c r="B593" s="11"/>
      <c r="C593" s="11"/>
      <c r="D593" s="11"/>
      <c r="E593" s="11"/>
      <c r="F593" s="11"/>
      <c r="G593" s="11"/>
      <c r="H593" s="11"/>
      <c r="I593" s="12" t="n">
        <f aca="false">IF(A593="",0,VLOOKUP(A593,ListeEspece!B:C,2,FALSE()))</f>
        <v>0</v>
      </c>
      <c r="J593" s="13" t="str">
        <f aca="false">IF(E593="","-",IF(AND(DAY(E593)&lt;=15,EST.IMPAIR(MONTH(E593))),CHOOSE(MONTH(E593),"P3","","P4","","P5","","P6","","P1","","P2"),IF(AND(DAY(E593)&gt;=15,EST.PAIR(MONTH(E593))),CHOOSE(MONTH(E593),"","P4","","P5","","P6","","P1","","P2","","P3"),"hors protocole")))</f>
        <v>-</v>
      </c>
      <c r="K593" s="13" t="str">
        <f aca="false">IF(E593="","-",IF(OR(MONTH(E593)=1,MONTH(E593)=2,MONTH(E593)=3,MONTH(E593)=4,MONTH(E593)=5,MONTH(E593)=6,MONTH(E593)=7),YEAR(E593)-1,YEAR(E593)))</f>
        <v>-</v>
      </c>
    </row>
    <row r="594" customFormat="false" ht="12.75" hidden="false" customHeight="false" outlineLevel="0" collapsed="false">
      <c r="B594" s="11"/>
      <c r="C594" s="11"/>
      <c r="D594" s="11"/>
      <c r="E594" s="11"/>
      <c r="F594" s="11"/>
      <c r="G594" s="11"/>
      <c r="H594" s="11"/>
      <c r="I594" s="12" t="n">
        <f aca="false">IF(A594="",0,VLOOKUP(A594,ListeEspece!B:C,2,FALSE()))</f>
        <v>0</v>
      </c>
      <c r="J594" s="13" t="str">
        <f aca="false">IF(E594="","-",IF(AND(DAY(E594)&lt;=15,EST.IMPAIR(MONTH(E594))),CHOOSE(MONTH(E594),"P3","","P4","","P5","","P6","","P1","","P2"),IF(AND(DAY(E594)&gt;=15,EST.PAIR(MONTH(E594))),CHOOSE(MONTH(E594),"","P4","","P5","","P6","","P1","","P2","","P3"),"hors protocole")))</f>
        <v>-</v>
      </c>
      <c r="K594" s="13" t="str">
        <f aca="false">IF(E594="","-",IF(OR(MONTH(E594)=1,MONTH(E594)=2,MONTH(E594)=3,MONTH(E594)=4,MONTH(E594)=5,MONTH(E594)=6,MONTH(E594)=7),YEAR(E594)-1,YEAR(E594)))</f>
        <v>-</v>
      </c>
    </row>
    <row r="595" customFormat="false" ht="12.75" hidden="false" customHeight="false" outlineLevel="0" collapsed="false">
      <c r="B595" s="11"/>
      <c r="C595" s="11"/>
      <c r="D595" s="11"/>
      <c r="E595" s="11"/>
      <c r="F595" s="11"/>
      <c r="G595" s="11"/>
      <c r="H595" s="11"/>
      <c r="I595" s="12" t="n">
        <f aca="false">IF(A595="",0,VLOOKUP(A595,ListeEspece!B:C,2,FALSE()))</f>
        <v>0</v>
      </c>
      <c r="J595" s="13" t="str">
        <f aca="false">IF(E595="","-",IF(AND(DAY(E595)&lt;=15,EST.IMPAIR(MONTH(E595))),CHOOSE(MONTH(E595),"P3","","P4","","P5","","P6","","P1","","P2"),IF(AND(DAY(E595)&gt;=15,EST.PAIR(MONTH(E595))),CHOOSE(MONTH(E595),"","P4","","P5","","P6","","P1","","P2","","P3"),"hors protocole")))</f>
        <v>-</v>
      </c>
      <c r="K595" s="13" t="str">
        <f aca="false">IF(E595="","-",IF(OR(MONTH(E595)=1,MONTH(E595)=2,MONTH(E595)=3,MONTH(E595)=4,MONTH(E595)=5,MONTH(E595)=6,MONTH(E595)=7),YEAR(E595)-1,YEAR(E595)))</f>
        <v>-</v>
      </c>
    </row>
    <row r="596" customFormat="false" ht="12.75" hidden="false" customHeight="false" outlineLevel="0" collapsed="false">
      <c r="B596" s="11"/>
      <c r="C596" s="11"/>
      <c r="D596" s="11"/>
      <c r="E596" s="11"/>
      <c r="F596" s="11"/>
      <c r="G596" s="11"/>
      <c r="H596" s="11"/>
      <c r="I596" s="12" t="n">
        <f aca="false">IF(A596="",0,VLOOKUP(A596,ListeEspece!B:C,2,FALSE()))</f>
        <v>0</v>
      </c>
      <c r="J596" s="13" t="str">
        <f aca="false">IF(E596="","-",IF(AND(DAY(E596)&lt;=15,EST.IMPAIR(MONTH(E596))),CHOOSE(MONTH(E596),"P3","","P4","","P5","","P6","","P1","","P2"),IF(AND(DAY(E596)&gt;=15,EST.PAIR(MONTH(E596))),CHOOSE(MONTH(E596),"","P4","","P5","","P6","","P1","","P2","","P3"),"hors protocole")))</f>
        <v>-</v>
      </c>
      <c r="K596" s="13" t="str">
        <f aca="false">IF(E596="","-",IF(OR(MONTH(E596)=1,MONTH(E596)=2,MONTH(E596)=3,MONTH(E596)=4,MONTH(E596)=5,MONTH(E596)=6,MONTH(E596)=7),YEAR(E596)-1,YEAR(E596)))</f>
        <v>-</v>
      </c>
    </row>
    <row r="597" customFormat="false" ht="12.75" hidden="false" customHeight="false" outlineLevel="0" collapsed="false">
      <c r="B597" s="11"/>
      <c r="C597" s="11"/>
      <c r="D597" s="11"/>
      <c r="E597" s="11"/>
      <c r="F597" s="11"/>
      <c r="G597" s="11"/>
      <c r="H597" s="11"/>
      <c r="I597" s="12" t="n">
        <f aca="false">IF(A597="",0,VLOOKUP(A597,ListeEspece!B:C,2,FALSE()))</f>
        <v>0</v>
      </c>
      <c r="J597" s="13" t="str">
        <f aca="false">IF(E597="","-",IF(AND(DAY(E597)&lt;=15,EST.IMPAIR(MONTH(E597))),CHOOSE(MONTH(E597),"P3","","P4","","P5","","P6","","P1","","P2"),IF(AND(DAY(E597)&gt;=15,EST.PAIR(MONTH(E597))),CHOOSE(MONTH(E597),"","P4","","P5","","P6","","P1","","P2","","P3"),"hors protocole")))</f>
        <v>-</v>
      </c>
      <c r="K597" s="13" t="str">
        <f aca="false">IF(E597="","-",IF(OR(MONTH(E597)=1,MONTH(E597)=2,MONTH(E597)=3,MONTH(E597)=4,MONTH(E597)=5,MONTH(E597)=6,MONTH(E597)=7),YEAR(E597)-1,YEAR(E597)))</f>
        <v>-</v>
      </c>
    </row>
    <row r="598" customFormat="false" ht="12.75" hidden="false" customHeight="false" outlineLevel="0" collapsed="false">
      <c r="B598" s="11"/>
      <c r="C598" s="11"/>
      <c r="D598" s="11"/>
      <c r="E598" s="11"/>
      <c r="F598" s="11"/>
      <c r="G598" s="11"/>
      <c r="H598" s="11"/>
      <c r="I598" s="12" t="n">
        <f aca="false">IF(A598="",0,VLOOKUP(A598,ListeEspece!B:C,2,FALSE()))</f>
        <v>0</v>
      </c>
      <c r="J598" s="13" t="str">
        <f aca="false">IF(E598="","-",IF(AND(DAY(E598)&lt;=15,EST.IMPAIR(MONTH(E598))),CHOOSE(MONTH(E598),"P3","","P4","","P5","","P6","","P1","","P2"),IF(AND(DAY(E598)&gt;=15,EST.PAIR(MONTH(E598))),CHOOSE(MONTH(E598),"","P4","","P5","","P6","","P1","","P2","","P3"),"hors protocole")))</f>
        <v>-</v>
      </c>
      <c r="K598" s="13" t="str">
        <f aca="false">IF(E598="","-",IF(OR(MONTH(E598)=1,MONTH(E598)=2,MONTH(E598)=3,MONTH(E598)=4,MONTH(E598)=5,MONTH(E598)=6,MONTH(E598)=7),YEAR(E598)-1,YEAR(E598)))</f>
        <v>-</v>
      </c>
    </row>
    <row r="599" customFormat="false" ht="12.75" hidden="false" customHeight="false" outlineLevel="0" collapsed="false">
      <c r="B599" s="11"/>
      <c r="C599" s="11"/>
      <c r="D599" s="11"/>
      <c r="E599" s="11"/>
      <c r="F599" s="11"/>
      <c r="G599" s="11"/>
      <c r="H599" s="11"/>
      <c r="I599" s="12" t="n">
        <f aca="false">IF(A599="",0,VLOOKUP(A599,ListeEspece!B:C,2,FALSE()))</f>
        <v>0</v>
      </c>
      <c r="J599" s="13" t="str">
        <f aca="false">IF(E599="","-",IF(AND(DAY(E599)&lt;=15,EST.IMPAIR(MONTH(E599))),CHOOSE(MONTH(E599),"P3","","P4","","P5","","P6","","P1","","P2"),IF(AND(DAY(E599)&gt;=15,EST.PAIR(MONTH(E599))),CHOOSE(MONTH(E599),"","P4","","P5","","P6","","P1","","P2","","P3"),"hors protocole")))</f>
        <v>-</v>
      </c>
      <c r="K599" s="13" t="str">
        <f aca="false">IF(E599="","-",IF(OR(MONTH(E599)=1,MONTH(E599)=2,MONTH(E599)=3,MONTH(E599)=4,MONTH(E599)=5,MONTH(E599)=6,MONTH(E599)=7),YEAR(E599)-1,YEAR(E599)))</f>
        <v>-</v>
      </c>
    </row>
    <row r="600" customFormat="false" ht="12.75" hidden="false" customHeight="false" outlineLevel="0" collapsed="false">
      <c r="B600" s="11"/>
      <c r="C600" s="11"/>
      <c r="D600" s="11"/>
      <c r="E600" s="11"/>
      <c r="F600" s="11"/>
      <c r="G600" s="11"/>
      <c r="H600" s="11"/>
      <c r="I600" s="12" t="n">
        <f aca="false">IF(A600="",0,VLOOKUP(A600,ListeEspece!B:C,2,FALSE()))</f>
        <v>0</v>
      </c>
      <c r="J600" s="13" t="str">
        <f aca="false">IF(E600="","-",IF(AND(DAY(E600)&lt;=15,EST.IMPAIR(MONTH(E600))),CHOOSE(MONTH(E600),"P3","","P4","","P5","","P6","","P1","","P2"),IF(AND(DAY(E600)&gt;=15,EST.PAIR(MONTH(E600))),CHOOSE(MONTH(E600),"","P4","","P5","","P6","","P1","","P2","","P3"),"hors protocole")))</f>
        <v>-</v>
      </c>
      <c r="K600" s="13" t="str">
        <f aca="false">IF(E600="","-",IF(OR(MONTH(E600)=1,MONTH(E600)=2,MONTH(E600)=3,MONTH(E600)=4,MONTH(E600)=5,MONTH(E600)=6,MONTH(E600)=7),YEAR(E600)-1,YEAR(E600)))</f>
        <v>-</v>
      </c>
    </row>
    <row r="601" customFormat="false" ht="12.75" hidden="false" customHeight="false" outlineLevel="0" collapsed="false">
      <c r="B601" s="11"/>
      <c r="C601" s="11"/>
      <c r="D601" s="11"/>
      <c r="E601" s="11"/>
      <c r="F601" s="11"/>
      <c r="G601" s="11"/>
      <c r="H601" s="11"/>
      <c r="I601" s="12" t="n">
        <f aca="false">IF(A601="",0,VLOOKUP(A601,ListeEspece!B:C,2,FALSE()))</f>
        <v>0</v>
      </c>
      <c r="J601" s="13" t="str">
        <f aca="false">IF(E601="","-",IF(AND(DAY(E601)&lt;=15,EST.IMPAIR(MONTH(E601))),CHOOSE(MONTH(E601),"P3","","P4","","P5","","P6","","P1","","P2"),IF(AND(DAY(E601)&gt;=15,EST.PAIR(MONTH(E601))),CHOOSE(MONTH(E601),"","P4","","P5","","P6","","P1","","P2","","P3"),"hors protocole")))</f>
        <v>-</v>
      </c>
      <c r="K601" s="13" t="str">
        <f aca="false">IF(E601="","-",IF(OR(MONTH(E601)=1,MONTH(E601)=2,MONTH(E601)=3,MONTH(E601)=4,MONTH(E601)=5,MONTH(E601)=6,MONTH(E601)=7),YEAR(E601)-1,YEAR(E601)))</f>
        <v>-</v>
      </c>
    </row>
    <row r="602" customFormat="false" ht="12.75" hidden="false" customHeight="false" outlineLevel="0" collapsed="false">
      <c r="B602" s="11"/>
      <c r="C602" s="11"/>
      <c r="D602" s="11"/>
      <c r="E602" s="11"/>
      <c r="F602" s="11"/>
      <c r="G602" s="11"/>
      <c r="H602" s="11"/>
      <c r="I602" s="12" t="n">
        <f aca="false">IF(A602="",0,VLOOKUP(A602,ListeEspece!B:C,2,FALSE()))</f>
        <v>0</v>
      </c>
      <c r="J602" s="13" t="str">
        <f aca="false">IF(E602="","-",IF(AND(DAY(E602)&lt;=15,EST.IMPAIR(MONTH(E602))),CHOOSE(MONTH(E602),"P3","","P4","","P5","","P6","","P1","","P2"),IF(AND(DAY(E602)&gt;=15,EST.PAIR(MONTH(E602))),CHOOSE(MONTH(E602),"","P4","","P5","","P6","","P1","","P2","","P3"),"hors protocole")))</f>
        <v>-</v>
      </c>
      <c r="K602" s="13" t="str">
        <f aca="false">IF(E602="","-",IF(OR(MONTH(E602)=1,MONTH(E602)=2,MONTH(E602)=3,MONTH(E602)=4,MONTH(E602)=5,MONTH(E602)=6,MONTH(E602)=7),YEAR(E602)-1,YEAR(E602)))</f>
        <v>-</v>
      </c>
    </row>
    <row r="603" customFormat="false" ht="12.75" hidden="false" customHeight="false" outlineLevel="0" collapsed="false">
      <c r="B603" s="11"/>
      <c r="C603" s="11"/>
      <c r="D603" s="11"/>
      <c r="E603" s="11"/>
      <c r="F603" s="11"/>
      <c r="G603" s="11"/>
      <c r="H603" s="11"/>
      <c r="I603" s="12" t="n">
        <f aca="false">IF(A603="",0,VLOOKUP(A603,ListeEspece!B:C,2,FALSE()))</f>
        <v>0</v>
      </c>
      <c r="J603" s="13" t="str">
        <f aca="false">IF(E603="","-",IF(AND(DAY(E603)&lt;=15,EST.IMPAIR(MONTH(E603))),CHOOSE(MONTH(E603),"P3","","P4","","P5","","P6","","P1","","P2"),IF(AND(DAY(E603)&gt;=15,EST.PAIR(MONTH(E603))),CHOOSE(MONTH(E603),"","P4","","P5","","P6","","P1","","P2","","P3"),"hors protocole")))</f>
        <v>-</v>
      </c>
      <c r="K603" s="13" t="str">
        <f aca="false">IF(E603="","-",IF(OR(MONTH(E603)=1,MONTH(E603)=2,MONTH(E603)=3,MONTH(E603)=4,MONTH(E603)=5,MONTH(E603)=6,MONTH(E603)=7),YEAR(E603)-1,YEAR(E603)))</f>
        <v>-</v>
      </c>
    </row>
    <row r="604" customFormat="false" ht="12.75" hidden="false" customHeight="false" outlineLevel="0" collapsed="false">
      <c r="B604" s="11"/>
      <c r="C604" s="11"/>
      <c r="D604" s="11"/>
      <c r="E604" s="11"/>
      <c r="F604" s="11"/>
      <c r="G604" s="11"/>
      <c r="H604" s="11"/>
      <c r="I604" s="12" t="n">
        <f aca="false">IF(A604="",0,VLOOKUP(A604,ListeEspece!B:C,2,FALSE()))</f>
        <v>0</v>
      </c>
      <c r="J604" s="13" t="str">
        <f aca="false">IF(E604="","-",IF(AND(DAY(E604)&lt;=15,EST.IMPAIR(MONTH(E604))),CHOOSE(MONTH(E604),"P3","","P4","","P5","","P6","","P1","","P2"),IF(AND(DAY(E604)&gt;=15,EST.PAIR(MONTH(E604))),CHOOSE(MONTH(E604),"","P4","","P5","","P6","","P1","","P2","","P3"),"hors protocole")))</f>
        <v>-</v>
      </c>
      <c r="K604" s="13" t="str">
        <f aca="false">IF(E604="","-",IF(OR(MONTH(E604)=1,MONTH(E604)=2,MONTH(E604)=3,MONTH(E604)=4,MONTH(E604)=5,MONTH(E604)=6,MONTH(E604)=7),YEAR(E604)-1,YEAR(E604)))</f>
        <v>-</v>
      </c>
    </row>
    <row r="605" customFormat="false" ht="12.75" hidden="false" customHeight="false" outlineLevel="0" collapsed="false">
      <c r="B605" s="11"/>
      <c r="C605" s="11"/>
      <c r="D605" s="11"/>
      <c r="E605" s="11"/>
      <c r="F605" s="11"/>
      <c r="G605" s="11"/>
      <c r="H605" s="11"/>
      <c r="I605" s="12" t="n">
        <f aca="false">IF(A605="",0,VLOOKUP(A605,ListeEspece!B:C,2,FALSE()))</f>
        <v>0</v>
      </c>
      <c r="J605" s="13" t="str">
        <f aca="false">IF(E605="","-",IF(AND(DAY(E605)&lt;=15,EST.IMPAIR(MONTH(E605))),CHOOSE(MONTH(E605),"P3","","P4","","P5","","P6","","P1","","P2"),IF(AND(DAY(E605)&gt;=15,EST.PAIR(MONTH(E605))),CHOOSE(MONTH(E605),"","P4","","P5","","P6","","P1","","P2","","P3"),"hors protocole")))</f>
        <v>-</v>
      </c>
      <c r="K605" s="13" t="str">
        <f aca="false">IF(E605="","-",IF(OR(MONTH(E605)=1,MONTH(E605)=2,MONTH(E605)=3,MONTH(E605)=4,MONTH(E605)=5,MONTH(E605)=6,MONTH(E605)=7),YEAR(E605)-1,YEAR(E605)))</f>
        <v>-</v>
      </c>
    </row>
    <row r="606" customFormat="false" ht="12.75" hidden="false" customHeight="false" outlineLevel="0" collapsed="false">
      <c r="B606" s="11"/>
      <c r="C606" s="11"/>
      <c r="D606" s="11"/>
      <c r="E606" s="11"/>
      <c r="F606" s="11"/>
      <c r="G606" s="11"/>
      <c r="H606" s="11"/>
      <c r="I606" s="12" t="n">
        <f aca="false">IF(A606="",0,VLOOKUP(A606,ListeEspece!B:C,2,FALSE()))</f>
        <v>0</v>
      </c>
      <c r="J606" s="13" t="str">
        <f aca="false">IF(E606="","-",IF(AND(DAY(E606)&lt;=15,EST.IMPAIR(MONTH(E606))),CHOOSE(MONTH(E606),"P3","","P4","","P5","","P6","","P1","","P2"),IF(AND(DAY(E606)&gt;=15,EST.PAIR(MONTH(E606))),CHOOSE(MONTH(E606),"","P4","","P5","","P6","","P1","","P2","","P3"),"hors protocole")))</f>
        <v>-</v>
      </c>
      <c r="K606" s="13" t="str">
        <f aca="false">IF(E606="","-",IF(OR(MONTH(E606)=1,MONTH(E606)=2,MONTH(E606)=3,MONTH(E606)=4,MONTH(E606)=5,MONTH(E606)=6,MONTH(E606)=7),YEAR(E606)-1,YEAR(E606)))</f>
        <v>-</v>
      </c>
    </row>
    <row r="607" customFormat="false" ht="12.75" hidden="false" customHeight="false" outlineLevel="0" collapsed="false">
      <c r="B607" s="11"/>
      <c r="C607" s="11"/>
      <c r="D607" s="11"/>
      <c r="E607" s="11"/>
      <c r="F607" s="11"/>
      <c r="G607" s="11"/>
      <c r="H607" s="11"/>
      <c r="I607" s="12" t="n">
        <f aca="false">IF(A607="",0,VLOOKUP(A607,ListeEspece!B:C,2,FALSE()))</f>
        <v>0</v>
      </c>
      <c r="J607" s="13" t="str">
        <f aca="false">IF(E607="","-",IF(AND(DAY(E607)&lt;=15,EST.IMPAIR(MONTH(E607))),CHOOSE(MONTH(E607),"P3","","P4","","P5","","P6","","P1","","P2"),IF(AND(DAY(E607)&gt;=15,EST.PAIR(MONTH(E607))),CHOOSE(MONTH(E607),"","P4","","P5","","P6","","P1","","P2","","P3"),"hors protocole")))</f>
        <v>-</v>
      </c>
      <c r="K607" s="13" t="str">
        <f aca="false">IF(E607="","-",IF(OR(MONTH(E607)=1,MONTH(E607)=2,MONTH(E607)=3,MONTH(E607)=4,MONTH(E607)=5,MONTH(E607)=6,MONTH(E607)=7),YEAR(E607)-1,YEAR(E607)))</f>
        <v>-</v>
      </c>
    </row>
    <row r="608" customFormat="false" ht="12.75" hidden="false" customHeight="false" outlineLevel="0" collapsed="false">
      <c r="B608" s="11"/>
      <c r="C608" s="11"/>
      <c r="D608" s="11"/>
      <c r="E608" s="11"/>
      <c r="F608" s="11"/>
      <c r="G608" s="11"/>
      <c r="H608" s="11"/>
      <c r="I608" s="12" t="n">
        <f aca="false">IF(A608="",0,VLOOKUP(A608,ListeEspece!B:C,2,FALSE()))</f>
        <v>0</v>
      </c>
      <c r="J608" s="13" t="str">
        <f aca="false">IF(E608="","-",IF(AND(DAY(E608)&lt;=15,EST.IMPAIR(MONTH(E608))),CHOOSE(MONTH(E608),"P3","","P4","","P5","","P6","","P1","","P2"),IF(AND(DAY(E608)&gt;=15,EST.PAIR(MONTH(E608))),CHOOSE(MONTH(E608),"","P4","","P5","","P6","","P1","","P2","","P3"),"hors protocole")))</f>
        <v>-</v>
      </c>
      <c r="K608" s="13" t="str">
        <f aca="false">IF(E608="","-",IF(OR(MONTH(E608)=1,MONTH(E608)=2,MONTH(E608)=3,MONTH(E608)=4,MONTH(E608)=5,MONTH(E608)=6,MONTH(E608)=7),YEAR(E608)-1,YEAR(E608)))</f>
        <v>-</v>
      </c>
    </row>
    <row r="609" customFormat="false" ht="12.75" hidden="false" customHeight="false" outlineLevel="0" collapsed="false">
      <c r="B609" s="11"/>
      <c r="C609" s="11"/>
      <c r="D609" s="11"/>
      <c r="E609" s="11"/>
      <c r="F609" s="11"/>
      <c r="G609" s="11"/>
      <c r="H609" s="11"/>
      <c r="I609" s="12" t="n">
        <f aca="false">IF(A609="",0,VLOOKUP(A609,ListeEspece!B:C,2,FALSE()))</f>
        <v>0</v>
      </c>
      <c r="J609" s="13" t="str">
        <f aca="false">IF(E609="","-",IF(AND(DAY(E609)&lt;=15,EST.IMPAIR(MONTH(E609))),CHOOSE(MONTH(E609),"P3","","P4","","P5","","P6","","P1","","P2"),IF(AND(DAY(E609)&gt;=15,EST.PAIR(MONTH(E609))),CHOOSE(MONTH(E609),"","P4","","P5","","P6","","P1","","P2","","P3"),"hors protocole")))</f>
        <v>-</v>
      </c>
      <c r="K609" s="13" t="str">
        <f aca="false">IF(E609="","-",IF(OR(MONTH(E609)=1,MONTH(E609)=2,MONTH(E609)=3,MONTH(E609)=4,MONTH(E609)=5,MONTH(E609)=6,MONTH(E609)=7),YEAR(E609)-1,YEAR(E609)))</f>
        <v>-</v>
      </c>
    </row>
    <row r="610" customFormat="false" ht="12.75" hidden="false" customHeight="false" outlineLevel="0" collapsed="false">
      <c r="B610" s="11"/>
      <c r="C610" s="11"/>
      <c r="D610" s="11"/>
      <c r="E610" s="11"/>
      <c r="F610" s="11"/>
      <c r="G610" s="11"/>
      <c r="H610" s="11"/>
      <c r="I610" s="12" t="n">
        <f aca="false">IF(A610="",0,VLOOKUP(A610,ListeEspece!B:C,2,FALSE()))</f>
        <v>0</v>
      </c>
      <c r="J610" s="13" t="str">
        <f aca="false">IF(E610="","-",IF(AND(DAY(E610)&lt;=15,EST.IMPAIR(MONTH(E610))),CHOOSE(MONTH(E610),"P3","","P4","","P5","","P6","","P1","","P2"),IF(AND(DAY(E610)&gt;=15,EST.PAIR(MONTH(E610))),CHOOSE(MONTH(E610),"","P4","","P5","","P6","","P1","","P2","","P3"),"hors protocole")))</f>
        <v>-</v>
      </c>
      <c r="K610" s="13" t="str">
        <f aca="false">IF(E610="","-",IF(OR(MONTH(E610)=1,MONTH(E610)=2,MONTH(E610)=3,MONTH(E610)=4,MONTH(E610)=5,MONTH(E610)=6,MONTH(E610)=7),YEAR(E610)-1,YEAR(E610)))</f>
        <v>-</v>
      </c>
    </row>
    <row r="611" customFormat="false" ht="12.75" hidden="false" customHeight="false" outlineLevel="0" collapsed="false">
      <c r="B611" s="11"/>
      <c r="C611" s="11"/>
      <c r="D611" s="11"/>
      <c r="E611" s="11"/>
      <c r="F611" s="11"/>
      <c r="G611" s="11"/>
      <c r="H611" s="11"/>
      <c r="I611" s="12" t="n">
        <f aca="false">IF(A611="",0,VLOOKUP(A611,ListeEspece!B:C,2,FALSE()))</f>
        <v>0</v>
      </c>
      <c r="J611" s="13" t="str">
        <f aca="false">IF(E611="","-",IF(AND(DAY(E611)&lt;=15,EST.IMPAIR(MONTH(E611))),CHOOSE(MONTH(E611),"P3","","P4","","P5","","P6","","P1","","P2"),IF(AND(DAY(E611)&gt;=15,EST.PAIR(MONTH(E611))),CHOOSE(MONTH(E611),"","P4","","P5","","P6","","P1","","P2","","P3"),"hors protocole")))</f>
        <v>-</v>
      </c>
      <c r="K611" s="13" t="str">
        <f aca="false">IF(E611="","-",IF(OR(MONTH(E611)=1,MONTH(E611)=2,MONTH(E611)=3,MONTH(E611)=4,MONTH(E611)=5,MONTH(E611)=6,MONTH(E611)=7),YEAR(E611)-1,YEAR(E611)))</f>
        <v>-</v>
      </c>
    </row>
    <row r="612" customFormat="false" ht="12.75" hidden="false" customHeight="false" outlineLevel="0" collapsed="false">
      <c r="B612" s="11"/>
      <c r="C612" s="11"/>
      <c r="D612" s="11"/>
      <c r="E612" s="11"/>
      <c r="F612" s="11"/>
      <c r="G612" s="11"/>
      <c r="H612" s="11"/>
      <c r="I612" s="12" t="n">
        <f aca="false">IF(A612="",0,VLOOKUP(A612,ListeEspece!B:C,2,FALSE()))</f>
        <v>0</v>
      </c>
      <c r="J612" s="13" t="str">
        <f aca="false">IF(E612="","-",IF(AND(DAY(E612)&lt;=15,EST.IMPAIR(MONTH(E612))),CHOOSE(MONTH(E612),"P3","","P4","","P5","","P6","","P1","","P2"),IF(AND(DAY(E612)&gt;=15,EST.PAIR(MONTH(E612))),CHOOSE(MONTH(E612),"","P4","","P5","","P6","","P1","","P2","","P3"),"hors protocole")))</f>
        <v>-</v>
      </c>
      <c r="K612" s="13" t="str">
        <f aca="false">IF(E612="","-",IF(OR(MONTH(E612)=1,MONTH(E612)=2,MONTH(E612)=3,MONTH(E612)=4,MONTH(E612)=5,MONTH(E612)=6,MONTH(E612)=7),YEAR(E612)-1,YEAR(E612)))</f>
        <v>-</v>
      </c>
    </row>
    <row r="613" customFormat="false" ht="12.75" hidden="false" customHeight="false" outlineLevel="0" collapsed="false">
      <c r="B613" s="11"/>
      <c r="C613" s="11"/>
      <c r="D613" s="11"/>
      <c r="E613" s="11"/>
      <c r="F613" s="11"/>
      <c r="G613" s="11"/>
      <c r="H613" s="11"/>
      <c r="I613" s="12" t="n">
        <f aca="false">IF(A613="",0,VLOOKUP(A613,ListeEspece!B:C,2,FALSE()))</f>
        <v>0</v>
      </c>
      <c r="J613" s="13" t="str">
        <f aca="false">IF(E613="","-",IF(AND(DAY(E613)&lt;=15,EST.IMPAIR(MONTH(E613))),CHOOSE(MONTH(E613),"P3","","P4","","P5","","P6","","P1","","P2"),IF(AND(DAY(E613)&gt;=15,EST.PAIR(MONTH(E613))),CHOOSE(MONTH(E613),"","P4","","P5","","P6","","P1","","P2","","P3"),"hors protocole")))</f>
        <v>-</v>
      </c>
      <c r="K613" s="13" t="str">
        <f aca="false">IF(E613="","-",IF(OR(MONTH(E613)=1,MONTH(E613)=2,MONTH(E613)=3,MONTH(E613)=4,MONTH(E613)=5,MONTH(E613)=6,MONTH(E613)=7),YEAR(E613)-1,YEAR(E613)))</f>
        <v>-</v>
      </c>
    </row>
    <row r="614" customFormat="false" ht="12.75" hidden="false" customHeight="false" outlineLevel="0" collapsed="false">
      <c r="B614" s="11"/>
      <c r="C614" s="11"/>
      <c r="D614" s="11"/>
      <c r="E614" s="11"/>
      <c r="F614" s="11"/>
      <c r="G614" s="11"/>
      <c r="H614" s="11"/>
      <c r="I614" s="12" t="n">
        <f aca="false">IF(A614="",0,VLOOKUP(A614,ListeEspece!B:C,2,FALSE()))</f>
        <v>0</v>
      </c>
      <c r="J614" s="13" t="str">
        <f aca="false">IF(E614="","-",IF(AND(DAY(E614)&lt;=15,EST.IMPAIR(MONTH(E614))),CHOOSE(MONTH(E614),"P3","","P4","","P5","","P6","","P1","","P2"),IF(AND(DAY(E614)&gt;=15,EST.PAIR(MONTH(E614))),CHOOSE(MONTH(E614),"","P4","","P5","","P6","","P1","","P2","","P3"),"hors protocole")))</f>
        <v>-</v>
      </c>
      <c r="K614" s="13" t="str">
        <f aca="false">IF(E614="","-",IF(OR(MONTH(E614)=1,MONTH(E614)=2,MONTH(E614)=3,MONTH(E614)=4,MONTH(E614)=5,MONTH(E614)=6,MONTH(E614)=7),YEAR(E614)-1,YEAR(E614)))</f>
        <v>-</v>
      </c>
    </row>
    <row r="615" customFormat="false" ht="12.75" hidden="false" customHeight="false" outlineLevel="0" collapsed="false">
      <c r="B615" s="11"/>
      <c r="C615" s="11"/>
      <c r="D615" s="11"/>
      <c r="E615" s="11"/>
      <c r="F615" s="11"/>
      <c r="G615" s="11"/>
      <c r="H615" s="11"/>
      <c r="I615" s="12" t="n">
        <f aca="false">IF(A615="",0,VLOOKUP(A615,ListeEspece!B:C,2,FALSE()))</f>
        <v>0</v>
      </c>
      <c r="J615" s="13" t="str">
        <f aca="false">IF(E615="","-",IF(AND(DAY(E615)&lt;=15,EST.IMPAIR(MONTH(E615))),CHOOSE(MONTH(E615),"P3","","P4","","P5","","P6","","P1","","P2"),IF(AND(DAY(E615)&gt;=15,EST.PAIR(MONTH(E615))),CHOOSE(MONTH(E615),"","P4","","P5","","P6","","P1","","P2","","P3"),"hors protocole")))</f>
        <v>-</v>
      </c>
      <c r="K615" s="13" t="str">
        <f aca="false">IF(E615="","-",IF(OR(MONTH(E615)=1,MONTH(E615)=2,MONTH(E615)=3,MONTH(E615)=4,MONTH(E615)=5,MONTH(E615)=6,MONTH(E615)=7),YEAR(E615)-1,YEAR(E615)))</f>
        <v>-</v>
      </c>
    </row>
    <row r="616" customFormat="false" ht="12.75" hidden="false" customHeight="false" outlineLevel="0" collapsed="false">
      <c r="B616" s="11"/>
      <c r="C616" s="11"/>
      <c r="D616" s="11"/>
      <c r="E616" s="11"/>
      <c r="F616" s="11"/>
      <c r="G616" s="11"/>
      <c r="H616" s="11"/>
      <c r="I616" s="12" t="n">
        <f aca="false">IF(A616="",0,VLOOKUP(A616,ListeEspece!B:C,2,FALSE()))</f>
        <v>0</v>
      </c>
      <c r="J616" s="13" t="str">
        <f aca="false">IF(E616="","-",IF(AND(DAY(E616)&lt;=15,EST.IMPAIR(MONTH(E616))),CHOOSE(MONTH(E616),"P3","","P4","","P5","","P6","","P1","","P2"),IF(AND(DAY(E616)&gt;=15,EST.PAIR(MONTH(E616))),CHOOSE(MONTH(E616),"","P4","","P5","","P6","","P1","","P2","","P3"),"hors protocole")))</f>
        <v>-</v>
      </c>
      <c r="K616" s="13" t="str">
        <f aca="false">IF(E616="","-",IF(OR(MONTH(E616)=1,MONTH(E616)=2,MONTH(E616)=3,MONTH(E616)=4,MONTH(E616)=5,MONTH(E616)=6,MONTH(E616)=7),YEAR(E616)-1,YEAR(E616)))</f>
        <v>-</v>
      </c>
    </row>
    <row r="617" customFormat="false" ht="12.75" hidden="false" customHeight="false" outlineLevel="0" collapsed="false">
      <c r="B617" s="11"/>
      <c r="C617" s="11"/>
      <c r="D617" s="11"/>
      <c r="E617" s="11"/>
      <c r="F617" s="11"/>
      <c r="G617" s="11"/>
      <c r="H617" s="11"/>
      <c r="I617" s="12" t="n">
        <f aca="false">IF(A617="",0,VLOOKUP(A617,ListeEspece!B:C,2,FALSE()))</f>
        <v>0</v>
      </c>
      <c r="J617" s="13" t="str">
        <f aca="false">IF(E617="","-",IF(AND(DAY(E617)&lt;=15,EST.IMPAIR(MONTH(E617))),CHOOSE(MONTH(E617),"P3","","P4","","P5","","P6","","P1","","P2"),IF(AND(DAY(E617)&gt;=15,EST.PAIR(MONTH(E617))),CHOOSE(MONTH(E617),"","P4","","P5","","P6","","P1","","P2","","P3"),"hors protocole")))</f>
        <v>-</v>
      </c>
      <c r="K617" s="13" t="str">
        <f aca="false">IF(E617="","-",IF(OR(MONTH(E617)=1,MONTH(E617)=2,MONTH(E617)=3,MONTH(E617)=4,MONTH(E617)=5,MONTH(E617)=6,MONTH(E617)=7),YEAR(E617)-1,YEAR(E617)))</f>
        <v>-</v>
      </c>
    </row>
    <row r="618" customFormat="false" ht="12.75" hidden="false" customHeight="false" outlineLevel="0" collapsed="false">
      <c r="B618" s="11"/>
      <c r="C618" s="11"/>
      <c r="D618" s="11"/>
      <c r="E618" s="11"/>
      <c r="F618" s="11"/>
      <c r="G618" s="11"/>
      <c r="H618" s="11"/>
      <c r="I618" s="12" t="n">
        <f aca="false">IF(A618="",0,VLOOKUP(A618,ListeEspece!B:C,2,FALSE()))</f>
        <v>0</v>
      </c>
      <c r="J618" s="13" t="str">
        <f aca="false">IF(E618="","-",IF(AND(DAY(E618)&lt;=15,EST.IMPAIR(MONTH(E618))),CHOOSE(MONTH(E618),"P3","","P4","","P5","","P6","","P1","","P2"),IF(AND(DAY(E618)&gt;=15,EST.PAIR(MONTH(E618))),CHOOSE(MONTH(E618),"","P4","","P5","","P6","","P1","","P2","","P3"),"hors protocole")))</f>
        <v>-</v>
      </c>
      <c r="K618" s="13" t="str">
        <f aca="false">IF(E618="","-",IF(OR(MONTH(E618)=1,MONTH(E618)=2,MONTH(E618)=3,MONTH(E618)=4,MONTH(E618)=5,MONTH(E618)=6,MONTH(E618)=7),YEAR(E618)-1,YEAR(E618)))</f>
        <v>-</v>
      </c>
    </row>
    <row r="619" customFormat="false" ht="12.75" hidden="false" customHeight="false" outlineLevel="0" collapsed="false">
      <c r="B619" s="11"/>
      <c r="C619" s="11"/>
      <c r="D619" s="11"/>
      <c r="E619" s="11"/>
      <c r="F619" s="11"/>
      <c r="G619" s="11"/>
      <c r="H619" s="11"/>
      <c r="I619" s="12" t="n">
        <f aca="false">IF(A619="",0,VLOOKUP(A619,ListeEspece!B:C,2,FALSE()))</f>
        <v>0</v>
      </c>
      <c r="J619" s="13" t="str">
        <f aca="false">IF(E619="","-",IF(AND(DAY(E619)&lt;=15,EST.IMPAIR(MONTH(E619))),CHOOSE(MONTH(E619),"P3","","P4","","P5","","P6","","P1","","P2"),IF(AND(DAY(E619)&gt;=15,EST.PAIR(MONTH(E619))),CHOOSE(MONTH(E619),"","P4","","P5","","P6","","P1","","P2","","P3"),"hors protocole")))</f>
        <v>-</v>
      </c>
      <c r="K619" s="13" t="str">
        <f aca="false">IF(E619="","-",IF(OR(MONTH(E619)=1,MONTH(E619)=2,MONTH(E619)=3,MONTH(E619)=4,MONTH(E619)=5,MONTH(E619)=6,MONTH(E619)=7),YEAR(E619)-1,YEAR(E619)))</f>
        <v>-</v>
      </c>
    </row>
    <row r="620" customFormat="false" ht="12.75" hidden="false" customHeight="false" outlineLevel="0" collapsed="false">
      <c r="B620" s="11"/>
      <c r="C620" s="11"/>
      <c r="D620" s="11"/>
      <c r="E620" s="11"/>
      <c r="F620" s="11"/>
      <c r="G620" s="11"/>
      <c r="H620" s="11"/>
      <c r="I620" s="12" t="n">
        <f aca="false">IF(A620="",0,VLOOKUP(A620,ListeEspece!B:C,2,FALSE()))</f>
        <v>0</v>
      </c>
      <c r="J620" s="13" t="str">
        <f aca="false">IF(E620="","-",IF(AND(DAY(E620)&lt;=15,EST.IMPAIR(MONTH(E620))),CHOOSE(MONTH(E620),"P3","","P4","","P5","","P6","","P1","","P2"),IF(AND(DAY(E620)&gt;=15,EST.PAIR(MONTH(E620))),CHOOSE(MONTH(E620),"","P4","","P5","","P6","","P1","","P2","","P3"),"hors protocole")))</f>
        <v>-</v>
      </c>
      <c r="K620" s="13" t="str">
        <f aca="false">IF(E620="","-",IF(OR(MONTH(E620)=1,MONTH(E620)=2,MONTH(E620)=3,MONTH(E620)=4,MONTH(E620)=5,MONTH(E620)=6,MONTH(E620)=7),YEAR(E620)-1,YEAR(E620)))</f>
        <v>-</v>
      </c>
    </row>
    <row r="621" customFormat="false" ht="12.75" hidden="false" customHeight="false" outlineLevel="0" collapsed="false">
      <c r="B621" s="11"/>
      <c r="C621" s="11"/>
      <c r="D621" s="11"/>
      <c r="E621" s="11"/>
      <c r="F621" s="11"/>
      <c r="G621" s="11"/>
      <c r="H621" s="11"/>
      <c r="I621" s="12" t="n">
        <f aca="false">IF(A621="",0,VLOOKUP(A621,ListeEspece!B:C,2,FALSE()))</f>
        <v>0</v>
      </c>
      <c r="J621" s="13" t="str">
        <f aca="false">IF(E621="","-",IF(AND(DAY(E621)&lt;=15,EST.IMPAIR(MONTH(E621))),CHOOSE(MONTH(E621),"P3","","P4","","P5","","P6","","P1","","P2"),IF(AND(DAY(E621)&gt;=15,EST.PAIR(MONTH(E621))),CHOOSE(MONTH(E621),"","P4","","P5","","P6","","P1","","P2","","P3"),"hors protocole")))</f>
        <v>-</v>
      </c>
      <c r="K621" s="13" t="str">
        <f aca="false">IF(E621="","-",IF(OR(MONTH(E621)=1,MONTH(E621)=2,MONTH(E621)=3,MONTH(E621)=4,MONTH(E621)=5,MONTH(E621)=6,MONTH(E621)=7),YEAR(E621)-1,YEAR(E621)))</f>
        <v>-</v>
      </c>
    </row>
    <row r="622" customFormat="false" ht="12.75" hidden="false" customHeight="false" outlineLevel="0" collapsed="false">
      <c r="B622" s="11"/>
      <c r="C622" s="11"/>
      <c r="D622" s="11"/>
      <c r="E622" s="11"/>
      <c r="F622" s="11"/>
      <c r="G622" s="11"/>
      <c r="H622" s="11"/>
      <c r="I622" s="12" t="n">
        <f aca="false">IF(A622="",0,VLOOKUP(A622,ListeEspece!B:C,2,FALSE()))</f>
        <v>0</v>
      </c>
      <c r="J622" s="13" t="str">
        <f aca="false">IF(E622="","-",IF(AND(DAY(E622)&lt;=15,EST.IMPAIR(MONTH(E622))),CHOOSE(MONTH(E622),"P3","","P4","","P5","","P6","","P1","","P2"),IF(AND(DAY(E622)&gt;=15,EST.PAIR(MONTH(E622))),CHOOSE(MONTH(E622),"","P4","","P5","","P6","","P1","","P2","","P3"),"hors protocole")))</f>
        <v>-</v>
      </c>
      <c r="K622" s="13" t="str">
        <f aca="false">IF(E622="","-",IF(OR(MONTH(E622)=1,MONTH(E622)=2,MONTH(E622)=3,MONTH(E622)=4,MONTH(E622)=5,MONTH(E622)=6,MONTH(E622)=7),YEAR(E622)-1,YEAR(E622)))</f>
        <v>-</v>
      </c>
    </row>
    <row r="623" customFormat="false" ht="12.75" hidden="false" customHeight="false" outlineLevel="0" collapsed="false">
      <c r="B623" s="11"/>
      <c r="C623" s="11"/>
      <c r="D623" s="11"/>
      <c r="E623" s="11"/>
      <c r="F623" s="11"/>
      <c r="G623" s="11"/>
      <c r="H623" s="11"/>
      <c r="I623" s="12" t="n">
        <f aca="false">IF(A623="",0,VLOOKUP(A623,ListeEspece!B:C,2,FALSE()))</f>
        <v>0</v>
      </c>
      <c r="J623" s="13" t="str">
        <f aca="false">IF(E623="","-",IF(AND(DAY(E623)&lt;=15,EST.IMPAIR(MONTH(E623))),CHOOSE(MONTH(E623),"P3","","P4","","P5","","P6","","P1","","P2"),IF(AND(DAY(E623)&gt;=15,EST.PAIR(MONTH(E623))),CHOOSE(MONTH(E623),"","P4","","P5","","P6","","P1","","P2","","P3"),"hors protocole")))</f>
        <v>-</v>
      </c>
      <c r="K623" s="13" t="str">
        <f aca="false">IF(E623="","-",IF(OR(MONTH(E623)=1,MONTH(E623)=2,MONTH(E623)=3,MONTH(E623)=4,MONTH(E623)=5,MONTH(E623)=6,MONTH(E623)=7),YEAR(E623)-1,YEAR(E623)))</f>
        <v>-</v>
      </c>
    </row>
    <row r="624" customFormat="false" ht="12.75" hidden="false" customHeight="false" outlineLevel="0" collapsed="false">
      <c r="B624" s="11"/>
      <c r="C624" s="11"/>
      <c r="D624" s="11"/>
      <c r="E624" s="11"/>
      <c r="F624" s="11"/>
      <c r="G624" s="11"/>
      <c r="H624" s="11"/>
      <c r="I624" s="12" t="n">
        <f aca="false">IF(A624="",0,VLOOKUP(A624,ListeEspece!B:C,2,FALSE()))</f>
        <v>0</v>
      </c>
      <c r="J624" s="13" t="str">
        <f aca="false">IF(E624="","-",IF(AND(DAY(E624)&lt;=15,EST.IMPAIR(MONTH(E624))),CHOOSE(MONTH(E624),"P3","","P4","","P5","","P6","","P1","","P2"),IF(AND(DAY(E624)&gt;=15,EST.PAIR(MONTH(E624))),CHOOSE(MONTH(E624),"","P4","","P5","","P6","","P1","","P2","","P3"),"hors protocole")))</f>
        <v>-</v>
      </c>
      <c r="K624" s="13" t="str">
        <f aca="false">IF(E624="","-",IF(OR(MONTH(E624)=1,MONTH(E624)=2,MONTH(E624)=3,MONTH(E624)=4,MONTH(E624)=5,MONTH(E624)=6,MONTH(E624)=7),YEAR(E624)-1,YEAR(E624)))</f>
        <v>-</v>
      </c>
    </row>
    <row r="625" customFormat="false" ht="12.75" hidden="false" customHeight="false" outlineLevel="0" collapsed="false">
      <c r="B625" s="11"/>
      <c r="C625" s="11"/>
      <c r="D625" s="11"/>
      <c r="E625" s="11"/>
      <c r="F625" s="11"/>
      <c r="G625" s="11"/>
      <c r="H625" s="11"/>
      <c r="I625" s="12" t="n">
        <f aca="false">IF(A625="",0,VLOOKUP(A625,ListeEspece!B:C,2,FALSE()))</f>
        <v>0</v>
      </c>
      <c r="J625" s="13" t="str">
        <f aca="false">IF(E625="","-",IF(AND(DAY(E625)&lt;=15,EST.IMPAIR(MONTH(E625))),CHOOSE(MONTH(E625),"P3","","P4","","P5","","P6","","P1","","P2"),IF(AND(DAY(E625)&gt;=15,EST.PAIR(MONTH(E625))),CHOOSE(MONTH(E625),"","P4","","P5","","P6","","P1","","P2","","P3"),"hors protocole")))</f>
        <v>-</v>
      </c>
      <c r="K625" s="13" t="str">
        <f aca="false">IF(E625="","-",IF(OR(MONTH(E625)=1,MONTH(E625)=2,MONTH(E625)=3,MONTH(E625)=4,MONTH(E625)=5,MONTH(E625)=6,MONTH(E625)=7),YEAR(E625)-1,YEAR(E625)))</f>
        <v>-</v>
      </c>
    </row>
    <row r="626" customFormat="false" ht="12.75" hidden="false" customHeight="false" outlineLevel="0" collapsed="false">
      <c r="B626" s="11"/>
      <c r="C626" s="11"/>
      <c r="D626" s="11"/>
      <c r="E626" s="11"/>
      <c r="F626" s="11"/>
      <c r="G626" s="11"/>
      <c r="H626" s="11"/>
      <c r="I626" s="12" t="n">
        <f aca="false">IF(A626="",0,VLOOKUP(A626,ListeEspece!B:C,2,FALSE()))</f>
        <v>0</v>
      </c>
      <c r="J626" s="13" t="str">
        <f aca="false">IF(E626="","-",IF(AND(DAY(E626)&lt;=15,EST.IMPAIR(MONTH(E626))),CHOOSE(MONTH(E626),"P3","","P4","","P5","","P6","","P1","","P2"),IF(AND(DAY(E626)&gt;=15,EST.PAIR(MONTH(E626))),CHOOSE(MONTH(E626),"","P4","","P5","","P6","","P1","","P2","","P3"),"hors protocole")))</f>
        <v>-</v>
      </c>
      <c r="K626" s="13" t="str">
        <f aca="false">IF(E626="","-",IF(OR(MONTH(E626)=1,MONTH(E626)=2,MONTH(E626)=3,MONTH(E626)=4,MONTH(E626)=5,MONTH(E626)=6,MONTH(E626)=7),YEAR(E626)-1,YEAR(E626)))</f>
        <v>-</v>
      </c>
    </row>
    <row r="627" customFormat="false" ht="12.75" hidden="false" customHeight="false" outlineLevel="0" collapsed="false">
      <c r="B627" s="11"/>
      <c r="C627" s="11"/>
      <c r="D627" s="11"/>
      <c r="E627" s="11"/>
      <c r="F627" s="11"/>
      <c r="G627" s="11"/>
      <c r="H627" s="11"/>
      <c r="I627" s="12" t="n">
        <f aca="false">IF(A627="",0,VLOOKUP(A627,ListeEspece!B:C,2,FALSE()))</f>
        <v>0</v>
      </c>
      <c r="J627" s="13" t="str">
        <f aca="false">IF(E627="","-",IF(AND(DAY(E627)&lt;=15,EST.IMPAIR(MONTH(E627))),CHOOSE(MONTH(E627),"P3","","P4","","P5","","P6","","P1","","P2"),IF(AND(DAY(E627)&gt;=15,EST.PAIR(MONTH(E627))),CHOOSE(MONTH(E627),"","P4","","P5","","P6","","P1","","P2","","P3"),"hors protocole")))</f>
        <v>-</v>
      </c>
      <c r="K627" s="13" t="str">
        <f aca="false">IF(E627="","-",IF(OR(MONTH(E627)=1,MONTH(E627)=2,MONTH(E627)=3,MONTH(E627)=4,MONTH(E627)=5,MONTH(E627)=6,MONTH(E627)=7),YEAR(E627)-1,YEAR(E627)))</f>
        <v>-</v>
      </c>
    </row>
    <row r="628" customFormat="false" ht="12.75" hidden="false" customHeight="false" outlineLevel="0" collapsed="false">
      <c r="B628" s="11"/>
      <c r="C628" s="11"/>
      <c r="D628" s="11"/>
      <c r="E628" s="11"/>
      <c r="F628" s="11"/>
      <c r="G628" s="11"/>
      <c r="H628" s="11"/>
      <c r="I628" s="12" t="n">
        <f aca="false">IF(A628="",0,VLOOKUP(A628,ListeEspece!B:C,2,FALSE()))</f>
        <v>0</v>
      </c>
      <c r="J628" s="13" t="str">
        <f aca="false">IF(E628="","-",IF(AND(DAY(E628)&lt;=15,EST.IMPAIR(MONTH(E628))),CHOOSE(MONTH(E628),"P3","","P4","","P5","","P6","","P1","","P2"),IF(AND(DAY(E628)&gt;=15,EST.PAIR(MONTH(E628))),CHOOSE(MONTH(E628),"","P4","","P5","","P6","","P1","","P2","","P3"),"hors protocole")))</f>
        <v>-</v>
      </c>
      <c r="K628" s="13" t="str">
        <f aca="false">IF(E628="","-",IF(OR(MONTH(E628)=1,MONTH(E628)=2,MONTH(E628)=3,MONTH(E628)=4,MONTH(E628)=5,MONTH(E628)=6,MONTH(E628)=7),YEAR(E628)-1,YEAR(E628)))</f>
        <v>-</v>
      </c>
    </row>
    <row r="629" customFormat="false" ht="12.75" hidden="false" customHeight="false" outlineLevel="0" collapsed="false">
      <c r="B629" s="11"/>
      <c r="C629" s="11"/>
      <c r="D629" s="11"/>
      <c r="E629" s="11"/>
      <c r="F629" s="11"/>
      <c r="G629" s="11"/>
      <c r="H629" s="11"/>
      <c r="I629" s="12" t="n">
        <f aca="false">IF(A629="",0,VLOOKUP(A629,ListeEspece!B:C,2,FALSE()))</f>
        <v>0</v>
      </c>
      <c r="J629" s="13" t="str">
        <f aca="false">IF(E629="","-",IF(AND(DAY(E629)&lt;=15,EST.IMPAIR(MONTH(E629))),CHOOSE(MONTH(E629),"P3","","P4","","P5","","P6","","P1","","P2"),IF(AND(DAY(E629)&gt;=15,EST.PAIR(MONTH(E629))),CHOOSE(MONTH(E629),"","P4","","P5","","P6","","P1","","P2","","P3"),"hors protocole")))</f>
        <v>-</v>
      </c>
      <c r="K629" s="13" t="str">
        <f aca="false">IF(E629="","-",IF(OR(MONTH(E629)=1,MONTH(E629)=2,MONTH(E629)=3,MONTH(E629)=4,MONTH(E629)=5,MONTH(E629)=6,MONTH(E629)=7),YEAR(E629)-1,YEAR(E629)))</f>
        <v>-</v>
      </c>
    </row>
    <row r="630" customFormat="false" ht="12.75" hidden="false" customHeight="false" outlineLevel="0" collapsed="false">
      <c r="B630" s="11"/>
      <c r="C630" s="11"/>
      <c r="D630" s="11"/>
      <c r="E630" s="11"/>
      <c r="F630" s="11"/>
      <c r="G630" s="11"/>
      <c r="H630" s="11"/>
      <c r="I630" s="12" t="n">
        <f aca="false">IF(A630="",0,VLOOKUP(A630,ListeEspece!B:C,2,FALSE()))</f>
        <v>0</v>
      </c>
      <c r="J630" s="13" t="str">
        <f aca="false">IF(E630="","-",IF(AND(DAY(E630)&lt;=15,EST.IMPAIR(MONTH(E630))),CHOOSE(MONTH(E630),"P3","","P4","","P5","","P6","","P1","","P2"),IF(AND(DAY(E630)&gt;=15,EST.PAIR(MONTH(E630))),CHOOSE(MONTH(E630),"","P4","","P5","","P6","","P1","","P2","","P3"),"hors protocole")))</f>
        <v>-</v>
      </c>
      <c r="K630" s="13" t="str">
        <f aca="false">IF(E630="","-",IF(OR(MONTH(E630)=1,MONTH(E630)=2,MONTH(E630)=3,MONTH(E630)=4,MONTH(E630)=5,MONTH(E630)=6,MONTH(E630)=7),YEAR(E630)-1,YEAR(E630)))</f>
        <v>-</v>
      </c>
    </row>
    <row r="631" customFormat="false" ht="12.75" hidden="false" customHeight="false" outlineLevel="0" collapsed="false">
      <c r="B631" s="11"/>
      <c r="C631" s="11"/>
      <c r="D631" s="11"/>
      <c r="E631" s="11"/>
      <c r="F631" s="11"/>
      <c r="G631" s="11"/>
      <c r="H631" s="11"/>
      <c r="I631" s="12" t="n">
        <f aca="false">IF(A631="",0,VLOOKUP(A631,ListeEspece!B:C,2,FALSE()))</f>
        <v>0</v>
      </c>
      <c r="J631" s="13" t="str">
        <f aca="false">IF(E631="","-",IF(AND(DAY(E631)&lt;=15,EST.IMPAIR(MONTH(E631))),CHOOSE(MONTH(E631),"P3","","P4","","P5","","P6","","P1","","P2"),IF(AND(DAY(E631)&gt;=15,EST.PAIR(MONTH(E631))),CHOOSE(MONTH(E631),"","P4","","P5","","P6","","P1","","P2","","P3"),"hors protocole")))</f>
        <v>-</v>
      </c>
      <c r="K631" s="13" t="str">
        <f aca="false">IF(E631="","-",IF(OR(MONTH(E631)=1,MONTH(E631)=2,MONTH(E631)=3,MONTH(E631)=4,MONTH(E631)=5,MONTH(E631)=6,MONTH(E631)=7),YEAR(E631)-1,YEAR(E631)))</f>
        <v>-</v>
      </c>
    </row>
    <row r="632" customFormat="false" ht="12.75" hidden="false" customHeight="false" outlineLevel="0" collapsed="false">
      <c r="B632" s="11"/>
      <c r="C632" s="11"/>
      <c r="D632" s="11"/>
      <c r="E632" s="11"/>
      <c r="F632" s="11"/>
      <c r="G632" s="11"/>
      <c r="H632" s="11"/>
      <c r="I632" s="12" t="n">
        <f aca="false">IF(A632="",0,VLOOKUP(A632,ListeEspece!B:C,2,FALSE()))</f>
        <v>0</v>
      </c>
      <c r="J632" s="13" t="str">
        <f aca="false">IF(E632="","-",IF(AND(DAY(E632)&lt;=15,EST.IMPAIR(MONTH(E632))),CHOOSE(MONTH(E632),"P3","","P4","","P5","","P6","","P1","","P2"),IF(AND(DAY(E632)&gt;=15,EST.PAIR(MONTH(E632))),CHOOSE(MONTH(E632),"","P4","","P5","","P6","","P1","","P2","","P3"),"hors protocole")))</f>
        <v>-</v>
      </c>
      <c r="K632" s="13" t="str">
        <f aca="false">IF(E632="","-",IF(OR(MONTH(E632)=1,MONTH(E632)=2,MONTH(E632)=3,MONTH(E632)=4,MONTH(E632)=5,MONTH(E632)=6,MONTH(E632)=7),YEAR(E632)-1,YEAR(E632)))</f>
        <v>-</v>
      </c>
    </row>
    <row r="633" customFormat="false" ht="12.75" hidden="false" customHeight="false" outlineLevel="0" collapsed="false">
      <c r="B633" s="11"/>
      <c r="C633" s="11"/>
      <c r="D633" s="11"/>
      <c r="E633" s="11"/>
      <c r="F633" s="11"/>
      <c r="G633" s="11"/>
      <c r="H633" s="11"/>
      <c r="I633" s="12" t="n">
        <f aca="false">IF(A633="",0,VLOOKUP(A633,ListeEspece!B:C,2,FALSE()))</f>
        <v>0</v>
      </c>
      <c r="J633" s="13" t="str">
        <f aca="false">IF(E633="","-",IF(AND(DAY(E633)&lt;=15,EST.IMPAIR(MONTH(E633))),CHOOSE(MONTH(E633),"P3","","P4","","P5","","P6","","P1","","P2"),IF(AND(DAY(E633)&gt;=15,EST.PAIR(MONTH(E633))),CHOOSE(MONTH(E633),"","P4","","P5","","P6","","P1","","P2","","P3"),"hors protocole")))</f>
        <v>-</v>
      </c>
      <c r="K633" s="13" t="str">
        <f aca="false">IF(E633="","-",IF(OR(MONTH(E633)=1,MONTH(E633)=2,MONTH(E633)=3,MONTH(E633)=4,MONTH(E633)=5,MONTH(E633)=6,MONTH(E633)=7),YEAR(E633)-1,YEAR(E633)))</f>
        <v>-</v>
      </c>
    </row>
    <row r="634" customFormat="false" ht="12.75" hidden="false" customHeight="false" outlineLevel="0" collapsed="false">
      <c r="B634" s="11"/>
      <c r="C634" s="11"/>
      <c r="D634" s="11"/>
      <c r="E634" s="11"/>
      <c r="F634" s="11"/>
      <c r="G634" s="11"/>
      <c r="H634" s="11"/>
      <c r="I634" s="12" t="n">
        <f aca="false">IF(A634="",0,VLOOKUP(A634,ListeEspece!B:C,2,FALSE()))</f>
        <v>0</v>
      </c>
      <c r="J634" s="13" t="str">
        <f aca="false">IF(E634="","-",IF(AND(DAY(E634)&lt;=15,EST.IMPAIR(MONTH(E634))),CHOOSE(MONTH(E634),"P3","","P4","","P5","","P6","","P1","","P2"),IF(AND(DAY(E634)&gt;=15,EST.PAIR(MONTH(E634))),CHOOSE(MONTH(E634),"","P4","","P5","","P6","","P1","","P2","","P3"),"hors protocole")))</f>
        <v>-</v>
      </c>
      <c r="K634" s="13" t="str">
        <f aca="false">IF(E634="","-",IF(OR(MONTH(E634)=1,MONTH(E634)=2,MONTH(E634)=3,MONTH(E634)=4,MONTH(E634)=5,MONTH(E634)=6,MONTH(E634)=7),YEAR(E634)-1,YEAR(E634)))</f>
        <v>-</v>
      </c>
    </row>
    <row r="635" customFormat="false" ht="12.75" hidden="false" customHeight="false" outlineLevel="0" collapsed="false">
      <c r="B635" s="11"/>
      <c r="C635" s="11"/>
      <c r="D635" s="11"/>
      <c r="E635" s="11"/>
      <c r="F635" s="11"/>
      <c r="G635" s="11"/>
      <c r="H635" s="11"/>
      <c r="I635" s="12" t="n">
        <f aca="false">IF(A635="",0,VLOOKUP(A635,ListeEspece!B:C,2,FALSE()))</f>
        <v>0</v>
      </c>
      <c r="J635" s="13" t="str">
        <f aca="false">IF(E635="","-",IF(AND(DAY(E635)&lt;=15,EST.IMPAIR(MONTH(E635))),CHOOSE(MONTH(E635),"P3","","P4","","P5","","P6","","P1","","P2"),IF(AND(DAY(E635)&gt;=15,EST.PAIR(MONTH(E635))),CHOOSE(MONTH(E635),"","P4","","P5","","P6","","P1","","P2","","P3"),"hors protocole")))</f>
        <v>-</v>
      </c>
      <c r="K635" s="13" t="str">
        <f aca="false">IF(E635="","-",IF(OR(MONTH(E635)=1,MONTH(E635)=2,MONTH(E635)=3,MONTH(E635)=4,MONTH(E635)=5,MONTH(E635)=6,MONTH(E635)=7),YEAR(E635)-1,YEAR(E635)))</f>
        <v>-</v>
      </c>
    </row>
    <row r="636" customFormat="false" ht="12.75" hidden="false" customHeight="false" outlineLevel="0" collapsed="false">
      <c r="B636" s="11"/>
      <c r="C636" s="11"/>
      <c r="D636" s="11"/>
      <c r="E636" s="11"/>
      <c r="F636" s="11"/>
      <c r="G636" s="11"/>
      <c r="H636" s="11"/>
      <c r="I636" s="12" t="n">
        <f aca="false">IF(A636="",0,VLOOKUP(A636,ListeEspece!B:C,2,FALSE()))</f>
        <v>0</v>
      </c>
      <c r="J636" s="13" t="str">
        <f aca="false">IF(E636="","-",IF(AND(DAY(E636)&lt;=15,EST.IMPAIR(MONTH(E636))),CHOOSE(MONTH(E636),"P3","","P4","","P5","","P6","","P1","","P2"),IF(AND(DAY(E636)&gt;=15,EST.PAIR(MONTH(E636))),CHOOSE(MONTH(E636),"","P4","","P5","","P6","","P1","","P2","","P3"),"hors protocole")))</f>
        <v>-</v>
      </c>
      <c r="K636" s="13" t="str">
        <f aca="false">IF(E636="","-",IF(OR(MONTH(E636)=1,MONTH(E636)=2,MONTH(E636)=3,MONTH(E636)=4,MONTH(E636)=5,MONTH(E636)=6,MONTH(E636)=7),YEAR(E636)-1,YEAR(E636)))</f>
        <v>-</v>
      </c>
    </row>
    <row r="637" customFormat="false" ht="12.75" hidden="false" customHeight="false" outlineLevel="0" collapsed="false">
      <c r="B637" s="11"/>
      <c r="C637" s="11"/>
      <c r="D637" s="11"/>
      <c r="E637" s="11"/>
      <c r="F637" s="11"/>
      <c r="G637" s="11"/>
      <c r="H637" s="11"/>
      <c r="I637" s="12" t="n">
        <f aca="false">IF(A637="",0,VLOOKUP(A637,ListeEspece!B:C,2,FALSE()))</f>
        <v>0</v>
      </c>
      <c r="J637" s="13" t="str">
        <f aca="false">IF(E637="","-",IF(AND(DAY(E637)&lt;=15,EST.IMPAIR(MONTH(E637))),CHOOSE(MONTH(E637),"P3","","P4","","P5","","P6","","P1","","P2"),IF(AND(DAY(E637)&gt;=15,EST.PAIR(MONTH(E637))),CHOOSE(MONTH(E637),"","P4","","P5","","P6","","P1","","P2","","P3"),"hors protocole")))</f>
        <v>-</v>
      </c>
      <c r="K637" s="13" t="str">
        <f aca="false">IF(E637="","-",IF(OR(MONTH(E637)=1,MONTH(E637)=2,MONTH(E637)=3,MONTH(E637)=4,MONTH(E637)=5,MONTH(E637)=6,MONTH(E637)=7),YEAR(E637)-1,YEAR(E637)))</f>
        <v>-</v>
      </c>
    </row>
    <row r="638" customFormat="false" ht="12.75" hidden="false" customHeight="false" outlineLevel="0" collapsed="false">
      <c r="B638" s="11"/>
      <c r="C638" s="11"/>
      <c r="D638" s="11"/>
      <c r="E638" s="11"/>
      <c r="F638" s="11"/>
      <c r="G638" s="11"/>
      <c r="H638" s="11"/>
      <c r="I638" s="12" t="n">
        <f aca="false">IF(A638="",0,VLOOKUP(A638,ListeEspece!B:C,2,FALSE()))</f>
        <v>0</v>
      </c>
      <c r="J638" s="13" t="str">
        <f aca="false">IF(E638="","-",IF(AND(DAY(E638)&lt;=15,EST.IMPAIR(MONTH(E638))),CHOOSE(MONTH(E638),"P3","","P4","","P5","","P6","","P1","","P2"),IF(AND(DAY(E638)&gt;=15,EST.PAIR(MONTH(E638))),CHOOSE(MONTH(E638),"","P4","","P5","","P6","","P1","","P2","","P3"),"hors protocole")))</f>
        <v>-</v>
      </c>
      <c r="K638" s="13" t="str">
        <f aca="false">IF(E638="","-",IF(OR(MONTH(E638)=1,MONTH(E638)=2,MONTH(E638)=3,MONTH(E638)=4,MONTH(E638)=5,MONTH(E638)=6,MONTH(E638)=7),YEAR(E638)-1,YEAR(E638)))</f>
        <v>-</v>
      </c>
    </row>
    <row r="639" customFormat="false" ht="12.75" hidden="false" customHeight="false" outlineLevel="0" collapsed="false">
      <c r="B639" s="11"/>
      <c r="C639" s="11"/>
      <c r="D639" s="11"/>
      <c r="E639" s="11"/>
      <c r="F639" s="11"/>
      <c r="G639" s="11"/>
      <c r="H639" s="11"/>
      <c r="I639" s="12" t="n">
        <f aca="false">IF(A639="",0,VLOOKUP(A639,ListeEspece!B:C,2,FALSE()))</f>
        <v>0</v>
      </c>
      <c r="J639" s="13" t="str">
        <f aca="false">IF(E639="","-",IF(AND(DAY(E639)&lt;=15,EST.IMPAIR(MONTH(E639))),CHOOSE(MONTH(E639),"P3","","P4","","P5","","P6","","P1","","P2"),IF(AND(DAY(E639)&gt;=15,EST.PAIR(MONTH(E639))),CHOOSE(MONTH(E639),"","P4","","P5","","P6","","P1","","P2","","P3"),"hors protocole")))</f>
        <v>-</v>
      </c>
      <c r="K639" s="13" t="str">
        <f aca="false">IF(E639="","-",IF(OR(MONTH(E639)=1,MONTH(E639)=2,MONTH(E639)=3,MONTH(E639)=4,MONTH(E639)=5,MONTH(E639)=6,MONTH(E639)=7),YEAR(E639)-1,YEAR(E639)))</f>
        <v>-</v>
      </c>
    </row>
    <row r="640" customFormat="false" ht="12.75" hidden="false" customHeight="false" outlineLevel="0" collapsed="false">
      <c r="B640" s="11"/>
      <c r="C640" s="11"/>
      <c r="D640" s="11"/>
      <c r="E640" s="11"/>
      <c r="F640" s="11"/>
      <c r="G640" s="11"/>
      <c r="H640" s="11"/>
      <c r="I640" s="12" t="n">
        <f aca="false">IF(A640="",0,VLOOKUP(A640,ListeEspece!B:C,2,FALSE()))</f>
        <v>0</v>
      </c>
      <c r="J640" s="13" t="str">
        <f aca="false">IF(E640="","-",IF(AND(DAY(E640)&lt;=15,EST.IMPAIR(MONTH(E640))),CHOOSE(MONTH(E640),"P3","","P4","","P5","","P6","","P1","","P2"),IF(AND(DAY(E640)&gt;=15,EST.PAIR(MONTH(E640))),CHOOSE(MONTH(E640),"","P4","","P5","","P6","","P1","","P2","","P3"),"hors protocole")))</f>
        <v>-</v>
      </c>
      <c r="K640" s="13" t="str">
        <f aca="false">IF(E640="","-",IF(OR(MONTH(E640)=1,MONTH(E640)=2,MONTH(E640)=3,MONTH(E640)=4,MONTH(E640)=5,MONTH(E640)=6,MONTH(E640)=7),YEAR(E640)-1,YEAR(E640)))</f>
        <v>-</v>
      </c>
    </row>
    <row r="641" customFormat="false" ht="12.75" hidden="false" customHeight="false" outlineLevel="0" collapsed="false">
      <c r="B641" s="11"/>
      <c r="C641" s="11"/>
      <c r="D641" s="11"/>
      <c r="E641" s="11"/>
      <c r="F641" s="11"/>
      <c r="G641" s="11"/>
      <c r="H641" s="11"/>
      <c r="I641" s="12" t="n">
        <f aca="false">IF(A641="",0,VLOOKUP(A641,ListeEspece!B:C,2,FALSE()))</f>
        <v>0</v>
      </c>
      <c r="J641" s="13" t="str">
        <f aca="false">IF(E641="","-",IF(AND(DAY(E641)&lt;=15,EST.IMPAIR(MONTH(E641))),CHOOSE(MONTH(E641),"P3","","P4","","P5","","P6","","P1","","P2"),IF(AND(DAY(E641)&gt;=15,EST.PAIR(MONTH(E641))),CHOOSE(MONTH(E641),"","P4","","P5","","P6","","P1","","P2","","P3"),"hors protocole")))</f>
        <v>-</v>
      </c>
      <c r="K641" s="13" t="str">
        <f aca="false">IF(E641="","-",IF(OR(MONTH(E641)=1,MONTH(E641)=2,MONTH(E641)=3,MONTH(E641)=4,MONTH(E641)=5,MONTH(E641)=6,MONTH(E641)=7),YEAR(E641)-1,YEAR(E641)))</f>
        <v>-</v>
      </c>
    </row>
    <row r="642" customFormat="false" ht="12.75" hidden="false" customHeight="false" outlineLevel="0" collapsed="false">
      <c r="B642" s="11"/>
      <c r="C642" s="11"/>
      <c r="D642" s="11"/>
      <c r="E642" s="11"/>
      <c r="F642" s="11"/>
      <c r="G642" s="11"/>
      <c r="H642" s="11"/>
      <c r="I642" s="12" t="n">
        <f aca="false">IF(A642="",0,VLOOKUP(A642,ListeEspece!B:C,2,FALSE()))</f>
        <v>0</v>
      </c>
      <c r="J642" s="13" t="str">
        <f aca="false">IF(E642="","-",IF(AND(DAY(E642)&lt;=15,EST.IMPAIR(MONTH(E642))),CHOOSE(MONTH(E642),"P3","","P4","","P5","","P6","","P1","","P2"),IF(AND(DAY(E642)&gt;=15,EST.PAIR(MONTH(E642))),CHOOSE(MONTH(E642),"","P4","","P5","","P6","","P1","","P2","","P3"),"hors protocole")))</f>
        <v>-</v>
      </c>
      <c r="K642" s="13" t="str">
        <f aca="false">IF(E642="","-",IF(OR(MONTH(E642)=1,MONTH(E642)=2,MONTH(E642)=3,MONTH(E642)=4,MONTH(E642)=5,MONTH(E642)=6,MONTH(E642)=7),YEAR(E642)-1,YEAR(E642)))</f>
        <v>-</v>
      </c>
    </row>
    <row r="643" customFormat="false" ht="12.75" hidden="false" customHeight="false" outlineLevel="0" collapsed="false">
      <c r="B643" s="11"/>
      <c r="C643" s="11"/>
      <c r="D643" s="11"/>
      <c r="E643" s="11"/>
      <c r="F643" s="11"/>
      <c r="G643" s="11"/>
      <c r="H643" s="11"/>
      <c r="I643" s="12" t="n">
        <f aca="false">IF(A643="",0,VLOOKUP(A643,ListeEspece!B:C,2,FALSE()))</f>
        <v>0</v>
      </c>
      <c r="J643" s="13" t="str">
        <f aca="false">IF(E643="","-",IF(AND(DAY(E643)&lt;=15,EST.IMPAIR(MONTH(E643))),CHOOSE(MONTH(E643),"P3","","P4","","P5","","P6","","P1","","P2"),IF(AND(DAY(E643)&gt;=15,EST.PAIR(MONTH(E643))),CHOOSE(MONTH(E643),"","P4","","P5","","P6","","P1","","P2","","P3"),"hors protocole")))</f>
        <v>-</v>
      </c>
      <c r="K643" s="13" t="str">
        <f aca="false">IF(E643="","-",IF(OR(MONTH(E643)=1,MONTH(E643)=2,MONTH(E643)=3,MONTH(E643)=4,MONTH(E643)=5,MONTH(E643)=6,MONTH(E643)=7),YEAR(E643)-1,YEAR(E643)))</f>
        <v>-</v>
      </c>
    </row>
    <row r="644" customFormat="false" ht="12.75" hidden="false" customHeight="false" outlineLevel="0" collapsed="false">
      <c r="B644" s="11"/>
      <c r="C644" s="11"/>
      <c r="D644" s="11"/>
      <c r="E644" s="11"/>
      <c r="F644" s="11"/>
      <c r="G644" s="11"/>
      <c r="H644" s="11"/>
      <c r="I644" s="12" t="n">
        <f aca="false">IF(A644="",0,VLOOKUP(A644,ListeEspece!B:C,2,FALSE()))</f>
        <v>0</v>
      </c>
      <c r="J644" s="13" t="str">
        <f aca="false">IF(E644="","-",IF(AND(DAY(E644)&lt;=15,EST.IMPAIR(MONTH(E644))),CHOOSE(MONTH(E644),"P3","","P4","","P5","","P6","","P1","","P2"),IF(AND(DAY(E644)&gt;=15,EST.PAIR(MONTH(E644))),CHOOSE(MONTH(E644),"","P4","","P5","","P6","","P1","","P2","","P3"),"hors protocole")))</f>
        <v>-</v>
      </c>
      <c r="K644" s="13" t="str">
        <f aca="false">IF(E644="","-",IF(OR(MONTH(E644)=1,MONTH(E644)=2,MONTH(E644)=3,MONTH(E644)=4,MONTH(E644)=5,MONTH(E644)=6,MONTH(E644)=7),YEAR(E644)-1,YEAR(E644)))</f>
        <v>-</v>
      </c>
    </row>
    <row r="645" customFormat="false" ht="12.75" hidden="false" customHeight="false" outlineLevel="0" collapsed="false">
      <c r="B645" s="11"/>
      <c r="C645" s="11"/>
      <c r="D645" s="11"/>
      <c r="E645" s="11"/>
      <c r="F645" s="11"/>
      <c r="G645" s="11"/>
      <c r="H645" s="11"/>
      <c r="I645" s="12" t="n">
        <f aca="false">IF(A645="",0,VLOOKUP(A645,ListeEspece!B:C,2,FALSE()))</f>
        <v>0</v>
      </c>
      <c r="J645" s="13" t="str">
        <f aca="false">IF(E645="","-",IF(AND(DAY(E645)&lt;=15,EST.IMPAIR(MONTH(E645))),CHOOSE(MONTH(E645),"P3","","P4","","P5","","P6","","P1","","P2"),IF(AND(DAY(E645)&gt;=15,EST.PAIR(MONTH(E645))),CHOOSE(MONTH(E645),"","P4","","P5","","P6","","P1","","P2","","P3"),"hors protocole")))</f>
        <v>-</v>
      </c>
      <c r="K645" s="13" t="str">
        <f aca="false">IF(E645="","-",IF(OR(MONTH(E645)=1,MONTH(E645)=2,MONTH(E645)=3,MONTH(E645)=4,MONTH(E645)=5,MONTH(E645)=6,MONTH(E645)=7),YEAR(E645)-1,YEAR(E645)))</f>
        <v>-</v>
      </c>
    </row>
    <row r="646" customFormat="false" ht="12.75" hidden="false" customHeight="false" outlineLevel="0" collapsed="false">
      <c r="B646" s="11"/>
      <c r="C646" s="11"/>
      <c r="D646" s="11"/>
      <c r="E646" s="11"/>
      <c r="F646" s="11"/>
      <c r="G646" s="11"/>
      <c r="H646" s="11"/>
      <c r="I646" s="12" t="n">
        <f aca="false">IF(A646="",0,VLOOKUP(A646,ListeEspece!B:C,2,FALSE()))</f>
        <v>0</v>
      </c>
      <c r="J646" s="13" t="str">
        <f aca="false">IF(E646="","-",IF(AND(DAY(E646)&lt;=15,EST.IMPAIR(MONTH(E646))),CHOOSE(MONTH(E646),"P3","","P4","","P5","","P6","","P1","","P2"),IF(AND(DAY(E646)&gt;=15,EST.PAIR(MONTH(E646))),CHOOSE(MONTH(E646),"","P4","","P5","","P6","","P1","","P2","","P3"),"hors protocole")))</f>
        <v>-</v>
      </c>
      <c r="K646" s="13" t="str">
        <f aca="false">IF(E646="","-",IF(OR(MONTH(E646)=1,MONTH(E646)=2,MONTH(E646)=3,MONTH(E646)=4,MONTH(E646)=5,MONTH(E646)=6,MONTH(E646)=7),YEAR(E646)-1,YEAR(E646)))</f>
        <v>-</v>
      </c>
    </row>
    <row r="647" customFormat="false" ht="12.75" hidden="false" customHeight="false" outlineLevel="0" collapsed="false">
      <c r="B647" s="11"/>
      <c r="C647" s="11"/>
      <c r="D647" s="11"/>
      <c r="E647" s="11"/>
      <c r="F647" s="11"/>
      <c r="G647" s="11"/>
      <c r="H647" s="11"/>
      <c r="I647" s="12" t="n">
        <f aca="false">IF(A647="",0,VLOOKUP(A647,ListeEspece!B:C,2,FALSE()))</f>
        <v>0</v>
      </c>
      <c r="J647" s="13" t="str">
        <f aca="false">IF(E647="","-",IF(AND(DAY(E647)&lt;=15,EST.IMPAIR(MONTH(E647))),CHOOSE(MONTH(E647),"P3","","P4","","P5","","P6","","P1","","P2"),IF(AND(DAY(E647)&gt;=15,EST.PAIR(MONTH(E647))),CHOOSE(MONTH(E647),"","P4","","P5","","P6","","P1","","P2","","P3"),"hors protocole")))</f>
        <v>-</v>
      </c>
      <c r="K647" s="13" t="str">
        <f aca="false">IF(E647="","-",IF(OR(MONTH(E647)=1,MONTH(E647)=2,MONTH(E647)=3,MONTH(E647)=4,MONTH(E647)=5,MONTH(E647)=6,MONTH(E647)=7),YEAR(E647)-1,YEAR(E647)))</f>
        <v>-</v>
      </c>
    </row>
    <row r="648" customFormat="false" ht="12.75" hidden="false" customHeight="false" outlineLevel="0" collapsed="false">
      <c r="B648" s="11"/>
      <c r="C648" s="11"/>
      <c r="D648" s="11"/>
      <c r="E648" s="11"/>
      <c r="F648" s="11"/>
      <c r="G648" s="11"/>
      <c r="H648" s="11"/>
      <c r="I648" s="12" t="n">
        <f aca="false">IF(A648="",0,VLOOKUP(A648,ListeEspece!B:C,2,FALSE()))</f>
        <v>0</v>
      </c>
      <c r="J648" s="13" t="str">
        <f aca="false">IF(E648="","-",IF(AND(DAY(E648)&lt;=15,EST.IMPAIR(MONTH(E648))),CHOOSE(MONTH(E648),"P3","","P4","","P5","","P6","","P1","","P2"),IF(AND(DAY(E648)&gt;=15,EST.PAIR(MONTH(E648))),CHOOSE(MONTH(E648),"","P4","","P5","","P6","","P1","","P2","","P3"),"hors protocole")))</f>
        <v>-</v>
      </c>
      <c r="K648" s="13" t="str">
        <f aca="false">IF(E648="","-",IF(OR(MONTH(E648)=1,MONTH(E648)=2,MONTH(E648)=3,MONTH(E648)=4,MONTH(E648)=5,MONTH(E648)=6,MONTH(E648)=7),YEAR(E648)-1,YEAR(E648)))</f>
        <v>-</v>
      </c>
    </row>
    <row r="649" customFormat="false" ht="12.75" hidden="false" customHeight="false" outlineLevel="0" collapsed="false">
      <c r="B649" s="11"/>
      <c r="C649" s="11"/>
      <c r="D649" s="11"/>
      <c r="E649" s="11"/>
      <c r="F649" s="11"/>
      <c r="G649" s="11"/>
      <c r="H649" s="11"/>
      <c r="I649" s="12" t="n">
        <f aca="false">IF(A649="",0,VLOOKUP(A649,ListeEspece!B:C,2,FALSE()))</f>
        <v>0</v>
      </c>
      <c r="J649" s="13" t="str">
        <f aca="false">IF(E649="","-",IF(AND(DAY(E649)&lt;=15,EST.IMPAIR(MONTH(E649))),CHOOSE(MONTH(E649),"P3","","P4","","P5","","P6","","P1","","P2"),IF(AND(DAY(E649)&gt;=15,EST.PAIR(MONTH(E649))),CHOOSE(MONTH(E649),"","P4","","P5","","P6","","P1","","P2","","P3"),"hors protocole")))</f>
        <v>-</v>
      </c>
      <c r="K649" s="13" t="str">
        <f aca="false">IF(E649="","-",IF(OR(MONTH(E649)=1,MONTH(E649)=2,MONTH(E649)=3,MONTH(E649)=4,MONTH(E649)=5,MONTH(E649)=6,MONTH(E649)=7),YEAR(E649)-1,YEAR(E649)))</f>
        <v>-</v>
      </c>
    </row>
    <row r="650" customFormat="false" ht="12.75" hidden="false" customHeight="false" outlineLevel="0" collapsed="false">
      <c r="B650" s="11"/>
      <c r="C650" s="11"/>
      <c r="D650" s="11"/>
      <c r="E650" s="11"/>
      <c r="F650" s="11"/>
      <c r="G650" s="11"/>
      <c r="H650" s="11"/>
      <c r="I650" s="12" t="n">
        <f aca="false">IF(A650="",0,VLOOKUP(A650,ListeEspece!B:C,2,FALSE()))</f>
        <v>0</v>
      </c>
      <c r="J650" s="13" t="str">
        <f aca="false">IF(E650="","-",IF(AND(DAY(E650)&lt;=15,EST.IMPAIR(MONTH(E650))),CHOOSE(MONTH(E650),"P3","","P4","","P5","","P6","","P1","","P2"),IF(AND(DAY(E650)&gt;=15,EST.PAIR(MONTH(E650))),CHOOSE(MONTH(E650),"","P4","","P5","","P6","","P1","","P2","","P3"),"hors protocole")))</f>
        <v>-</v>
      </c>
      <c r="K650" s="13" t="str">
        <f aca="false">IF(E650="","-",IF(OR(MONTH(E650)=1,MONTH(E650)=2,MONTH(E650)=3,MONTH(E650)=4,MONTH(E650)=5,MONTH(E650)=6,MONTH(E650)=7),YEAR(E650)-1,YEAR(E650)))</f>
        <v>-</v>
      </c>
    </row>
    <row r="651" customFormat="false" ht="12.75" hidden="false" customHeight="false" outlineLevel="0" collapsed="false">
      <c r="B651" s="11"/>
      <c r="C651" s="11"/>
      <c r="D651" s="11"/>
      <c r="E651" s="11"/>
      <c r="F651" s="11"/>
      <c r="G651" s="11"/>
      <c r="H651" s="11"/>
      <c r="I651" s="12" t="n">
        <f aca="false">IF(A651="",0,VLOOKUP(A651,ListeEspece!B:C,2,FALSE()))</f>
        <v>0</v>
      </c>
      <c r="J651" s="13" t="str">
        <f aca="false">IF(E651="","-",IF(AND(DAY(E651)&lt;=15,EST.IMPAIR(MONTH(E651))),CHOOSE(MONTH(E651),"P3","","P4","","P5","","P6","","P1","","P2"),IF(AND(DAY(E651)&gt;=15,EST.PAIR(MONTH(E651))),CHOOSE(MONTH(E651),"","P4","","P5","","P6","","P1","","P2","","P3"),"hors protocole")))</f>
        <v>-</v>
      </c>
      <c r="K651" s="13" t="str">
        <f aca="false">IF(E651="","-",IF(OR(MONTH(E651)=1,MONTH(E651)=2,MONTH(E651)=3,MONTH(E651)=4,MONTH(E651)=5,MONTH(E651)=6,MONTH(E651)=7),YEAR(E651)-1,YEAR(E651)))</f>
        <v>-</v>
      </c>
    </row>
    <row r="652" customFormat="false" ht="12.75" hidden="false" customHeight="false" outlineLevel="0" collapsed="false">
      <c r="B652" s="11"/>
      <c r="C652" s="11"/>
      <c r="D652" s="11"/>
      <c r="E652" s="11"/>
      <c r="F652" s="11"/>
      <c r="G652" s="11"/>
      <c r="H652" s="11"/>
      <c r="I652" s="12" t="n">
        <f aca="false">IF(A652="",0,VLOOKUP(A652,ListeEspece!B:C,2,FALSE()))</f>
        <v>0</v>
      </c>
      <c r="J652" s="13" t="str">
        <f aca="false">IF(E652="","-",IF(AND(DAY(E652)&lt;=15,EST.IMPAIR(MONTH(E652))),CHOOSE(MONTH(E652),"P3","","P4","","P5","","P6","","P1","","P2"),IF(AND(DAY(E652)&gt;=15,EST.PAIR(MONTH(E652))),CHOOSE(MONTH(E652),"","P4","","P5","","P6","","P1","","P2","","P3"),"hors protocole")))</f>
        <v>-</v>
      </c>
      <c r="K652" s="13" t="str">
        <f aca="false">IF(E652="","-",IF(OR(MONTH(E652)=1,MONTH(E652)=2,MONTH(E652)=3,MONTH(E652)=4,MONTH(E652)=5,MONTH(E652)=6,MONTH(E652)=7),YEAR(E652)-1,YEAR(E652)))</f>
        <v>-</v>
      </c>
    </row>
    <row r="653" customFormat="false" ht="12.75" hidden="false" customHeight="false" outlineLevel="0" collapsed="false">
      <c r="B653" s="11"/>
      <c r="C653" s="11"/>
      <c r="D653" s="11"/>
      <c r="E653" s="11"/>
      <c r="F653" s="11"/>
      <c r="G653" s="11"/>
      <c r="H653" s="11"/>
      <c r="I653" s="12" t="n">
        <f aca="false">IF(A653="",0,VLOOKUP(A653,ListeEspece!B:C,2,FALSE()))</f>
        <v>0</v>
      </c>
      <c r="J653" s="13" t="str">
        <f aca="false">IF(E653="","-",IF(AND(DAY(E653)&lt;=15,EST.IMPAIR(MONTH(E653))),CHOOSE(MONTH(E653),"P3","","P4","","P5","","P6","","P1","","P2"),IF(AND(DAY(E653)&gt;=15,EST.PAIR(MONTH(E653))),CHOOSE(MONTH(E653),"","P4","","P5","","P6","","P1","","P2","","P3"),"hors protocole")))</f>
        <v>-</v>
      </c>
      <c r="K653" s="13" t="str">
        <f aca="false">IF(E653="","-",IF(OR(MONTH(E653)=1,MONTH(E653)=2,MONTH(E653)=3,MONTH(E653)=4,MONTH(E653)=5,MONTH(E653)=6,MONTH(E653)=7),YEAR(E653)-1,YEAR(E653)))</f>
        <v>-</v>
      </c>
    </row>
    <row r="654" customFormat="false" ht="12.75" hidden="false" customHeight="false" outlineLevel="0" collapsed="false">
      <c r="B654" s="11"/>
      <c r="C654" s="11"/>
      <c r="D654" s="11"/>
      <c r="E654" s="11"/>
      <c r="F654" s="11"/>
      <c r="G654" s="11"/>
      <c r="H654" s="11"/>
      <c r="I654" s="12" t="n">
        <f aca="false">IF(A654="",0,VLOOKUP(A654,ListeEspece!B:C,2,FALSE()))</f>
        <v>0</v>
      </c>
      <c r="J654" s="13" t="str">
        <f aca="false">IF(E654="","-",IF(AND(DAY(E654)&lt;=15,EST.IMPAIR(MONTH(E654))),CHOOSE(MONTH(E654),"P3","","P4","","P5","","P6","","P1","","P2"),IF(AND(DAY(E654)&gt;=15,EST.PAIR(MONTH(E654))),CHOOSE(MONTH(E654),"","P4","","P5","","P6","","P1","","P2","","P3"),"hors protocole")))</f>
        <v>-</v>
      </c>
      <c r="K654" s="13" t="str">
        <f aca="false">IF(E654="","-",IF(OR(MONTH(E654)=1,MONTH(E654)=2,MONTH(E654)=3,MONTH(E654)=4,MONTH(E654)=5,MONTH(E654)=6,MONTH(E654)=7),YEAR(E654)-1,YEAR(E654)))</f>
        <v>-</v>
      </c>
    </row>
    <row r="655" customFormat="false" ht="12.75" hidden="false" customHeight="false" outlineLevel="0" collapsed="false">
      <c r="B655" s="11"/>
      <c r="C655" s="11"/>
      <c r="D655" s="11"/>
      <c r="E655" s="11"/>
      <c r="F655" s="11"/>
      <c r="G655" s="11"/>
      <c r="H655" s="11"/>
      <c r="I655" s="12" t="n">
        <f aca="false">IF(A655="",0,VLOOKUP(A655,ListeEspece!B:C,2,FALSE()))</f>
        <v>0</v>
      </c>
      <c r="J655" s="13" t="str">
        <f aca="false">IF(E655="","-",IF(AND(DAY(E655)&lt;=15,EST.IMPAIR(MONTH(E655))),CHOOSE(MONTH(E655),"P3","","P4","","P5","","P6","","P1","","P2"),IF(AND(DAY(E655)&gt;=15,EST.PAIR(MONTH(E655))),CHOOSE(MONTH(E655),"","P4","","P5","","P6","","P1","","P2","","P3"),"hors protocole")))</f>
        <v>-</v>
      </c>
      <c r="K655" s="13" t="str">
        <f aca="false">IF(E655="","-",IF(OR(MONTH(E655)=1,MONTH(E655)=2,MONTH(E655)=3,MONTH(E655)=4,MONTH(E655)=5,MONTH(E655)=6,MONTH(E655)=7),YEAR(E655)-1,YEAR(E655)))</f>
        <v>-</v>
      </c>
    </row>
    <row r="656" customFormat="false" ht="12.75" hidden="false" customHeight="false" outlineLevel="0" collapsed="false">
      <c r="B656" s="11"/>
      <c r="C656" s="11"/>
      <c r="D656" s="11"/>
      <c r="E656" s="11"/>
      <c r="F656" s="11"/>
      <c r="G656" s="11"/>
      <c r="H656" s="11"/>
      <c r="I656" s="12" t="n">
        <f aca="false">IF(A656="",0,VLOOKUP(A656,ListeEspece!B:C,2,FALSE()))</f>
        <v>0</v>
      </c>
      <c r="J656" s="13" t="str">
        <f aca="false">IF(E656="","-",IF(AND(DAY(E656)&lt;=15,EST.IMPAIR(MONTH(E656))),CHOOSE(MONTH(E656),"P3","","P4","","P5","","P6","","P1","","P2"),IF(AND(DAY(E656)&gt;=15,EST.PAIR(MONTH(E656))),CHOOSE(MONTH(E656),"","P4","","P5","","P6","","P1","","P2","","P3"),"hors protocole")))</f>
        <v>-</v>
      </c>
      <c r="K656" s="13" t="str">
        <f aca="false">IF(E656="","-",IF(OR(MONTH(E656)=1,MONTH(E656)=2,MONTH(E656)=3,MONTH(E656)=4,MONTH(E656)=5,MONTH(E656)=6,MONTH(E656)=7),YEAR(E656)-1,YEAR(E656)))</f>
        <v>-</v>
      </c>
    </row>
    <row r="657" customFormat="false" ht="12.75" hidden="false" customHeight="false" outlineLevel="0" collapsed="false">
      <c r="B657" s="11"/>
      <c r="C657" s="11"/>
      <c r="D657" s="11"/>
      <c r="E657" s="11"/>
      <c r="F657" s="11"/>
      <c r="G657" s="11"/>
      <c r="H657" s="11"/>
      <c r="I657" s="12" t="n">
        <f aca="false">IF(A657="",0,VLOOKUP(A657,ListeEspece!B:C,2,FALSE()))</f>
        <v>0</v>
      </c>
      <c r="J657" s="13" t="str">
        <f aca="false">IF(E657="","-",IF(AND(DAY(E657)&lt;=15,EST.IMPAIR(MONTH(E657))),CHOOSE(MONTH(E657),"P3","","P4","","P5","","P6","","P1","","P2"),IF(AND(DAY(E657)&gt;=15,EST.PAIR(MONTH(E657))),CHOOSE(MONTH(E657),"","P4","","P5","","P6","","P1","","P2","","P3"),"hors protocole")))</f>
        <v>-</v>
      </c>
      <c r="K657" s="13" t="str">
        <f aca="false">IF(E657="","-",IF(OR(MONTH(E657)=1,MONTH(E657)=2,MONTH(E657)=3,MONTH(E657)=4,MONTH(E657)=5,MONTH(E657)=6,MONTH(E657)=7),YEAR(E657)-1,YEAR(E657)))</f>
        <v>-</v>
      </c>
    </row>
    <row r="658" customFormat="false" ht="12.75" hidden="false" customHeight="false" outlineLevel="0" collapsed="false">
      <c r="B658" s="11"/>
      <c r="C658" s="11"/>
      <c r="D658" s="11"/>
      <c r="E658" s="11"/>
      <c r="F658" s="11"/>
      <c r="G658" s="11"/>
      <c r="H658" s="11"/>
      <c r="I658" s="12" t="n">
        <f aca="false">IF(A658="",0,VLOOKUP(A658,ListeEspece!B:C,2,FALSE()))</f>
        <v>0</v>
      </c>
      <c r="J658" s="13" t="str">
        <f aca="false">IF(E658="","-",IF(AND(DAY(E658)&lt;=15,EST.IMPAIR(MONTH(E658))),CHOOSE(MONTH(E658),"P3","","P4","","P5","","P6","","P1","","P2"),IF(AND(DAY(E658)&gt;=15,EST.PAIR(MONTH(E658))),CHOOSE(MONTH(E658),"","P4","","P5","","P6","","P1","","P2","","P3"),"hors protocole")))</f>
        <v>-</v>
      </c>
      <c r="K658" s="13" t="str">
        <f aca="false">IF(E658="","-",IF(OR(MONTH(E658)=1,MONTH(E658)=2,MONTH(E658)=3,MONTH(E658)=4,MONTH(E658)=5,MONTH(E658)=6,MONTH(E658)=7),YEAR(E658)-1,YEAR(E658)))</f>
        <v>-</v>
      </c>
    </row>
    <row r="659" customFormat="false" ht="12.75" hidden="false" customHeight="false" outlineLevel="0" collapsed="false">
      <c r="B659" s="11"/>
      <c r="C659" s="11"/>
      <c r="D659" s="11"/>
      <c r="E659" s="11"/>
      <c r="F659" s="11"/>
      <c r="G659" s="11"/>
      <c r="H659" s="11"/>
      <c r="I659" s="12" t="n">
        <f aca="false">IF(A659="",0,VLOOKUP(A659,ListeEspece!B:C,2,FALSE()))</f>
        <v>0</v>
      </c>
      <c r="J659" s="13" t="str">
        <f aca="false">IF(E659="","-",IF(AND(DAY(E659)&lt;=15,EST.IMPAIR(MONTH(E659))),CHOOSE(MONTH(E659),"P3","","P4","","P5","","P6","","P1","","P2"),IF(AND(DAY(E659)&gt;=15,EST.PAIR(MONTH(E659))),CHOOSE(MONTH(E659),"","P4","","P5","","P6","","P1","","P2","","P3"),"hors protocole")))</f>
        <v>-</v>
      </c>
      <c r="K659" s="13" t="str">
        <f aca="false">IF(E659="","-",IF(OR(MONTH(E659)=1,MONTH(E659)=2,MONTH(E659)=3,MONTH(E659)=4,MONTH(E659)=5,MONTH(E659)=6,MONTH(E659)=7),YEAR(E659)-1,YEAR(E659)))</f>
        <v>-</v>
      </c>
    </row>
    <row r="660" customFormat="false" ht="12.75" hidden="false" customHeight="false" outlineLevel="0" collapsed="false">
      <c r="B660" s="11"/>
      <c r="C660" s="11"/>
      <c r="D660" s="11"/>
      <c r="E660" s="11"/>
      <c r="F660" s="11"/>
      <c r="G660" s="11"/>
      <c r="H660" s="11"/>
      <c r="I660" s="12" t="n">
        <f aca="false">IF(A660="",0,VLOOKUP(A660,ListeEspece!B:C,2,FALSE()))</f>
        <v>0</v>
      </c>
      <c r="J660" s="13" t="str">
        <f aca="false">IF(E660="","-",IF(AND(DAY(E660)&lt;=15,EST.IMPAIR(MONTH(E660))),CHOOSE(MONTH(E660),"P3","","P4","","P5","","P6","","P1","","P2"),IF(AND(DAY(E660)&gt;=15,EST.PAIR(MONTH(E660))),CHOOSE(MONTH(E660),"","P4","","P5","","P6","","P1","","P2","","P3"),"hors protocole")))</f>
        <v>-</v>
      </c>
      <c r="K660" s="13" t="str">
        <f aca="false">IF(E660="","-",IF(OR(MONTH(E660)=1,MONTH(E660)=2,MONTH(E660)=3,MONTH(E660)=4,MONTH(E660)=5,MONTH(E660)=6,MONTH(E660)=7),YEAR(E660)-1,YEAR(E660)))</f>
        <v>-</v>
      </c>
    </row>
    <row r="661" customFormat="false" ht="12.75" hidden="false" customHeight="false" outlineLevel="0" collapsed="false">
      <c r="B661" s="11"/>
      <c r="C661" s="11"/>
      <c r="D661" s="11"/>
      <c r="E661" s="11"/>
      <c r="F661" s="11"/>
      <c r="G661" s="11"/>
      <c r="H661" s="11"/>
      <c r="I661" s="12" t="n">
        <f aca="false">IF(A661="",0,VLOOKUP(A661,ListeEspece!B:C,2,FALSE()))</f>
        <v>0</v>
      </c>
      <c r="J661" s="13" t="str">
        <f aca="false">IF(E661="","-",IF(AND(DAY(E661)&lt;=15,EST.IMPAIR(MONTH(E661))),CHOOSE(MONTH(E661),"P3","","P4","","P5","","P6","","P1","","P2"),IF(AND(DAY(E661)&gt;=15,EST.PAIR(MONTH(E661))),CHOOSE(MONTH(E661),"","P4","","P5","","P6","","P1","","P2","","P3"),"hors protocole")))</f>
        <v>-</v>
      </c>
      <c r="K661" s="13" t="str">
        <f aca="false">IF(E661="","-",IF(OR(MONTH(E661)=1,MONTH(E661)=2,MONTH(E661)=3,MONTH(E661)=4,MONTH(E661)=5,MONTH(E661)=6,MONTH(E661)=7),YEAR(E661)-1,YEAR(E661)))</f>
        <v>-</v>
      </c>
    </row>
    <row r="662" customFormat="false" ht="12.75" hidden="false" customHeight="false" outlineLevel="0" collapsed="false">
      <c r="B662" s="11"/>
      <c r="C662" s="11"/>
      <c r="D662" s="11"/>
      <c r="E662" s="11"/>
      <c r="F662" s="11"/>
      <c r="G662" s="11"/>
      <c r="H662" s="11"/>
      <c r="I662" s="12" t="n">
        <f aca="false">IF(A662="",0,VLOOKUP(A662,ListeEspece!B:C,2,FALSE()))</f>
        <v>0</v>
      </c>
      <c r="J662" s="13" t="str">
        <f aca="false">IF(E662="","-",IF(AND(DAY(E662)&lt;=15,EST.IMPAIR(MONTH(E662))),CHOOSE(MONTH(E662),"P3","","P4","","P5","","P6","","P1","","P2"),IF(AND(DAY(E662)&gt;=15,EST.PAIR(MONTH(E662))),CHOOSE(MONTH(E662),"","P4","","P5","","P6","","P1","","P2","","P3"),"hors protocole")))</f>
        <v>-</v>
      </c>
      <c r="K662" s="13" t="str">
        <f aca="false">IF(E662="","-",IF(OR(MONTH(E662)=1,MONTH(E662)=2,MONTH(E662)=3,MONTH(E662)=4,MONTH(E662)=5,MONTH(E662)=6,MONTH(E662)=7),YEAR(E662)-1,YEAR(E662)))</f>
        <v>-</v>
      </c>
    </row>
    <row r="663" customFormat="false" ht="12.75" hidden="false" customHeight="false" outlineLevel="0" collapsed="false">
      <c r="B663" s="11"/>
      <c r="C663" s="11"/>
      <c r="D663" s="11"/>
      <c r="E663" s="11"/>
      <c r="F663" s="11"/>
      <c r="G663" s="11"/>
      <c r="H663" s="11"/>
      <c r="I663" s="12" t="n">
        <f aca="false">IF(A663="",0,VLOOKUP(A663,ListeEspece!B:C,2,FALSE()))</f>
        <v>0</v>
      </c>
      <c r="J663" s="13" t="str">
        <f aca="false">IF(E663="","-",IF(AND(DAY(E663)&lt;=15,EST.IMPAIR(MONTH(E663))),CHOOSE(MONTH(E663),"P3","","P4","","P5","","P6","","P1","","P2"),IF(AND(DAY(E663)&gt;=15,EST.PAIR(MONTH(E663))),CHOOSE(MONTH(E663),"","P4","","P5","","P6","","P1","","P2","","P3"),"hors protocole")))</f>
        <v>-</v>
      </c>
      <c r="K663" s="13" t="str">
        <f aca="false">IF(E663="","-",IF(OR(MONTH(E663)=1,MONTH(E663)=2,MONTH(E663)=3,MONTH(E663)=4,MONTH(E663)=5,MONTH(E663)=6,MONTH(E663)=7),YEAR(E663)-1,YEAR(E663)))</f>
        <v>-</v>
      </c>
    </row>
    <row r="664" customFormat="false" ht="12.75" hidden="false" customHeight="false" outlineLevel="0" collapsed="false">
      <c r="B664" s="11"/>
      <c r="C664" s="11"/>
      <c r="D664" s="11"/>
      <c r="E664" s="11"/>
      <c r="F664" s="11"/>
      <c r="G664" s="11"/>
      <c r="H664" s="11"/>
      <c r="I664" s="12" t="n">
        <f aca="false">IF(A664="",0,VLOOKUP(A664,ListeEspece!B:C,2,FALSE()))</f>
        <v>0</v>
      </c>
      <c r="J664" s="13" t="str">
        <f aca="false">IF(E664="","-",IF(AND(DAY(E664)&lt;=15,EST.IMPAIR(MONTH(E664))),CHOOSE(MONTH(E664),"P3","","P4","","P5","","P6","","P1","","P2"),IF(AND(DAY(E664)&gt;=15,EST.PAIR(MONTH(E664))),CHOOSE(MONTH(E664),"","P4","","P5","","P6","","P1","","P2","","P3"),"hors protocole")))</f>
        <v>-</v>
      </c>
      <c r="K664" s="13" t="str">
        <f aca="false">IF(E664="","-",IF(OR(MONTH(E664)=1,MONTH(E664)=2,MONTH(E664)=3,MONTH(E664)=4,MONTH(E664)=5,MONTH(E664)=6,MONTH(E664)=7),YEAR(E664)-1,YEAR(E664)))</f>
        <v>-</v>
      </c>
    </row>
    <row r="665" customFormat="false" ht="12.75" hidden="false" customHeight="false" outlineLevel="0" collapsed="false">
      <c r="B665" s="11"/>
      <c r="C665" s="11"/>
      <c r="D665" s="11"/>
      <c r="E665" s="11"/>
      <c r="F665" s="11"/>
      <c r="G665" s="11"/>
      <c r="H665" s="11"/>
      <c r="I665" s="12" t="n">
        <f aca="false">IF(A665="",0,VLOOKUP(A665,ListeEspece!B:C,2,FALSE()))</f>
        <v>0</v>
      </c>
      <c r="J665" s="13" t="str">
        <f aca="false">IF(E665="","-",IF(AND(DAY(E665)&lt;=15,EST.IMPAIR(MONTH(E665))),CHOOSE(MONTH(E665),"P3","","P4","","P5","","P6","","P1","","P2"),IF(AND(DAY(E665)&gt;=15,EST.PAIR(MONTH(E665))),CHOOSE(MONTH(E665),"","P4","","P5","","P6","","P1","","P2","","P3"),"hors protocole")))</f>
        <v>-</v>
      </c>
      <c r="K665" s="13" t="str">
        <f aca="false">IF(E665="","-",IF(OR(MONTH(E665)=1,MONTH(E665)=2,MONTH(E665)=3,MONTH(E665)=4,MONTH(E665)=5,MONTH(E665)=6,MONTH(E665)=7),YEAR(E665)-1,YEAR(E665)))</f>
        <v>-</v>
      </c>
    </row>
    <row r="666" customFormat="false" ht="12.75" hidden="false" customHeight="false" outlineLevel="0" collapsed="false">
      <c r="B666" s="11"/>
      <c r="C666" s="11"/>
      <c r="D666" s="11"/>
      <c r="E666" s="11"/>
      <c r="F666" s="11"/>
      <c r="G666" s="11"/>
      <c r="H666" s="11"/>
      <c r="I666" s="12" t="n">
        <f aca="false">IF(A666="",0,VLOOKUP(A666,ListeEspece!B:C,2,FALSE()))</f>
        <v>0</v>
      </c>
      <c r="J666" s="13" t="str">
        <f aca="false">IF(E666="","-",IF(AND(DAY(E666)&lt;=15,EST.IMPAIR(MONTH(E666))),CHOOSE(MONTH(E666),"P3","","P4","","P5","","P6","","P1","","P2"),IF(AND(DAY(E666)&gt;=15,EST.PAIR(MONTH(E666))),CHOOSE(MONTH(E666),"","P4","","P5","","P6","","P1","","P2","","P3"),"hors protocole")))</f>
        <v>-</v>
      </c>
      <c r="K666" s="13" t="str">
        <f aca="false">IF(E666="","-",IF(OR(MONTH(E666)=1,MONTH(E666)=2,MONTH(E666)=3,MONTH(E666)=4,MONTH(E666)=5,MONTH(E666)=6,MONTH(E666)=7),YEAR(E666)-1,YEAR(E666)))</f>
        <v>-</v>
      </c>
    </row>
    <row r="667" customFormat="false" ht="12.75" hidden="false" customHeight="false" outlineLevel="0" collapsed="false">
      <c r="B667" s="11"/>
      <c r="C667" s="11"/>
      <c r="D667" s="11"/>
      <c r="E667" s="11"/>
      <c r="F667" s="11"/>
      <c r="G667" s="11"/>
      <c r="H667" s="11"/>
      <c r="I667" s="12" t="n">
        <f aca="false">IF(A667="",0,VLOOKUP(A667,ListeEspece!B:C,2,FALSE()))</f>
        <v>0</v>
      </c>
      <c r="J667" s="13" t="str">
        <f aca="false">IF(E667="","-",IF(AND(DAY(E667)&lt;=15,EST.IMPAIR(MONTH(E667))),CHOOSE(MONTH(E667),"P3","","P4","","P5","","P6","","P1","","P2"),IF(AND(DAY(E667)&gt;=15,EST.PAIR(MONTH(E667))),CHOOSE(MONTH(E667),"","P4","","P5","","P6","","P1","","P2","","P3"),"hors protocole")))</f>
        <v>-</v>
      </c>
      <c r="K667" s="13" t="str">
        <f aca="false">IF(E667="","-",IF(OR(MONTH(E667)=1,MONTH(E667)=2,MONTH(E667)=3,MONTH(E667)=4,MONTH(E667)=5,MONTH(E667)=6,MONTH(E667)=7),YEAR(E667)-1,YEAR(E667)))</f>
        <v>-</v>
      </c>
    </row>
    <row r="668" customFormat="false" ht="12.75" hidden="false" customHeight="false" outlineLevel="0" collapsed="false">
      <c r="B668" s="11"/>
      <c r="C668" s="11"/>
      <c r="D668" s="11"/>
      <c r="E668" s="11"/>
      <c r="F668" s="11"/>
      <c r="G668" s="11"/>
      <c r="H668" s="11"/>
      <c r="I668" s="12" t="n">
        <f aca="false">IF(A668="",0,VLOOKUP(A668,ListeEspece!B:C,2,FALSE()))</f>
        <v>0</v>
      </c>
      <c r="J668" s="13" t="str">
        <f aca="false">IF(E668="","-",IF(AND(DAY(E668)&lt;=15,EST.IMPAIR(MONTH(E668))),CHOOSE(MONTH(E668),"P3","","P4","","P5","","P6","","P1","","P2"),IF(AND(DAY(E668)&gt;=15,EST.PAIR(MONTH(E668))),CHOOSE(MONTH(E668),"","P4","","P5","","P6","","P1","","P2","","P3"),"hors protocole")))</f>
        <v>-</v>
      </c>
      <c r="K668" s="13" t="str">
        <f aca="false">IF(E668="","-",IF(OR(MONTH(E668)=1,MONTH(E668)=2,MONTH(E668)=3,MONTH(E668)=4,MONTH(E668)=5,MONTH(E668)=6,MONTH(E668)=7),YEAR(E668)-1,YEAR(E668)))</f>
        <v>-</v>
      </c>
    </row>
    <row r="669" customFormat="false" ht="12.75" hidden="false" customHeight="false" outlineLevel="0" collapsed="false">
      <c r="B669" s="11"/>
      <c r="C669" s="11"/>
      <c r="D669" s="11"/>
      <c r="E669" s="11"/>
      <c r="F669" s="11"/>
      <c r="G669" s="11"/>
      <c r="H669" s="11"/>
      <c r="I669" s="12" t="n">
        <f aca="false">IF(A669="",0,VLOOKUP(A669,ListeEspece!B:C,2,FALSE()))</f>
        <v>0</v>
      </c>
      <c r="J669" s="13" t="str">
        <f aca="false">IF(E669="","-",IF(AND(DAY(E669)&lt;=15,EST.IMPAIR(MONTH(E669))),CHOOSE(MONTH(E669),"P3","","P4","","P5","","P6","","P1","","P2"),IF(AND(DAY(E669)&gt;=15,EST.PAIR(MONTH(E669))),CHOOSE(MONTH(E669),"","P4","","P5","","P6","","P1","","P2","","P3"),"hors protocole")))</f>
        <v>-</v>
      </c>
      <c r="K669" s="13" t="str">
        <f aca="false">IF(E669="","-",IF(OR(MONTH(E669)=1,MONTH(E669)=2,MONTH(E669)=3,MONTH(E669)=4,MONTH(E669)=5,MONTH(E669)=6,MONTH(E669)=7),YEAR(E669)-1,YEAR(E669)))</f>
        <v>-</v>
      </c>
    </row>
    <row r="670" customFormat="false" ht="12.75" hidden="false" customHeight="false" outlineLevel="0" collapsed="false">
      <c r="B670" s="11"/>
      <c r="C670" s="11"/>
      <c r="D670" s="11"/>
      <c r="E670" s="11"/>
      <c r="F670" s="11"/>
      <c r="G670" s="11"/>
      <c r="H670" s="11"/>
      <c r="I670" s="12" t="n">
        <f aca="false">IF(A670="",0,VLOOKUP(A670,ListeEspece!B:C,2,FALSE()))</f>
        <v>0</v>
      </c>
      <c r="J670" s="13" t="str">
        <f aca="false">IF(E670="","-",IF(AND(DAY(E670)&lt;=15,EST.IMPAIR(MONTH(E670))),CHOOSE(MONTH(E670),"P3","","P4","","P5","","P6","","P1","","P2"),IF(AND(DAY(E670)&gt;=15,EST.PAIR(MONTH(E670))),CHOOSE(MONTH(E670),"","P4","","P5","","P6","","P1","","P2","","P3"),"hors protocole")))</f>
        <v>-</v>
      </c>
      <c r="K670" s="13" t="str">
        <f aca="false">IF(E670="","-",IF(OR(MONTH(E670)=1,MONTH(E670)=2,MONTH(E670)=3,MONTH(E670)=4,MONTH(E670)=5,MONTH(E670)=6,MONTH(E670)=7),YEAR(E670)-1,YEAR(E670)))</f>
        <v>-</v>
      </c>
    </row>
    <row r="671" customFormat="false" ht="12.75" hidden="false" customHeight="false" outlineLevel="0" collapsed="false">
      <c r="B671" s="11"/>
      <c r="C671" s="11"/>
      <c r="D671" s="11"/>
      <c r="E671" s="11"/>
      <c r="F671" s="11"/>
      <c r="G671" s="11"/>
      <c r="H671" s="11"/>
      <c r="I671" s="12" t="n">
        <f aca="false">IF(A671="",0,VLOOKUP(A671,ListeEspece!B:C,2,FALSE()))</f>
        <v>0</v>
      </c>
      <c r="J671" s="13" t="str">
        <f aca="false">IF(E671="","-",IF(AND(DAY(E671)&lt;=15,EST.IMPAIR(MONTH(E671))),CHOOSE(MONTH(E671),"P3","","P4","","P5","","P6","","P1","","P2"),IF(AND(DAY(E671)&gt;=15,EST.PAIR(MONTH(E671))),CHOOSE(MONTH(E671),"","P4","","P5","","P6","","P1","","P2","","P3"),"hors protocole")))</f>
        <v>-</v>
      </c>
      <c r="K671" s="13" t="str">
        <f aca="false">IF(E671="","-",IF(OR(MONTH(E671)=1,MONTH(E671)=2,MONTH(E671)=3,MONTH(E671)=4,MONTH(E671)=5,MONTH(E671)=6,MONTH(E671)=7),YEAR(E671)-1,YEAR(E671)))</f>
        <v>-</v>
      </c>
    </row>
    <row r="672" customFormat="false" ht="12.75" hidden="false" customHeight="false" outlineLevel="0" collapsed="false">
      <c r="B672" s="11"/>
      <c r="C672" s="11"/>
      <c r="D672" s="11"/>
      <c r="E672" s="11"/>
      <c r="F672" s="11"/>
      <c r="G672" s="11"/>
      <c r="H672" s="11"/>
      <c r="I672" s="12" t="n">
        <f aca="false">IF(A672="",0,VLOOKUP(A672,ListeEspece!B:C,2,FALSE()))</f>
        <v>0</v>
      </c>
      <c r="J672" s="13" t="str">
        <f aca="false">IF(E672="","-",IF(AND(DAY(E672)&lt;=15,EST.IMPAIR(MONTH(E672))),CHOOSE(MONTH(E672),"P3","","P4","","P5","","P6","","P1","","P2"),IF(AND(DAY(E672)&gt;=15,EST.PAIR(MONTH(E672))),CHOOSE(MONTH(E672),"","P4","","P5","","P6","","P1","","P2","","P3"),"hors protocole")))</f>
        <v>-</v>
      </c>
      <c r="K672" s="13" t="str">
        <f aca="false">IF(E672="","-",IF(OR(MONTH(E672)=1,MONTH(E672)=2,MONTH(E672)=3,MONTH(E672)=4,MONTH(E672)=5,MONTH(E672)=6,MONTH(E672)=7),YEAR(E672)-1,YEAR(E672)))</f>
        <v>-</v>
      </c>
    </row>
    <row r="673" customFormat="false" ht="12.75" hidden="false" customHeight="false" outlineLevel="0" collapsed="false">
      <c r="B673" s="11"/>
      <c r="C673" s="11"/>
      <c r="D673" s="11"/>
      <c r="E673" s="11"/>
      <c r="F673" s="11"/>
      <c r="G673" s="11"/>
      <c r="H673" s="11"/>
      <c r="I673" s="12" t="n">
        <f aca="false">IF(A673="",0,VLOOKUP(A673,ListeEspece!B:C,2,FALSE()))</f>
        <v>0</v>
      </c>
      <c r="J673" s="13" t="str">
        <f aca="false">IF(E673="","-",IF(AND(DAY(E673)&lt;=15,EST.IMPAIR(MONTH(E673))),CHOOSE(MONTH(E673),"P3","","P4","","P5","","P6","","P1","","P2"),IF(AND(DAY(E673)&gt;=15,EST.PAIR(MONTH(E673))),CHOOSE(MONTH(E673),"","P4","","P5","","P6","","P1","","P2","","P3"),"hors protocole")))</f>
        <v>-</v>
      </c>
      <c r="K673" s="13" t="str">
        <f aca="false">IF(E673="","-",IF(OR(MONTH(E673)=1,MONTH(E673)=2,MONTH(E673)=3,MONTH(E673)=4,MONTH(E673)=5,MONTH(E673)=6,MONTH(E673)=7),YEAR(E673)-1,YEAR(E673)))</f>
        <v>-</v>
      </c>
    </row>
    <row r="674" customFormat="false" ht="12.75" hidden="false" customHeight="false" outlineLevel="0" collapsed="false">
      <c r="B674" s="11"/>
      <c r="C674" s="11"/>
      <c r="D674" s="11"/>
      <c r="E674" s="11"/>
      <c r="F674" s="11"/>
      <c r="G674" s="11"/>
      <c r="H674" s="11"/>
      <c r="I674" s="12" t="n">
        <f aca="false">IF(A674="",0,VLOOKUP(A674,ListeEspece!B:C,2,FALSE()))</f>
        <v>0</v>
      </c>
      <c r="J674" s="13" t="str">
        <f aca="false">IF(E674="","-",IF(AND(DAY(E674)&lt;=15,EST.IMPAIR(MONTH(E674))),CHOOSE(MONTH(E674),"P3","","P4","","P5","","P6","","P1","","P2"),IF(AND(DAY(E674)&gt;=15,EST.PAIR(MONTH(E674))),CHOOSE(MONTH(E674),"","P4","","P5","","P6","","P1","","P2","","P3"),"hors protocole")))</f>
        <v>-</v>
      </c>
      <c r="K674" s="13" t="str">
        <f aca="false">IF(E674="","-",IF(OR(MONTH(E674)=1,MONTH(E674)=2,MONTH(E674)=3,MONTH(E674)=4,MONTH(E674)=5,MONTH(E674)=6,MONTH(E674)=7),YEAR(E674)-1,YEAR(E674)))</f>
        <v>-</v>
      </c>
    </row>
    <row r="675" customFormat="false" ht="12.75" hidden="false" customHeight="false" outlineLevel="0" collapsed="false">
      <c r="B675" s="11"/>
      <c r="C675" s="11"/>
      <c r="D675" s="11"/>
      <c r="E675" s="11"/>
      <c r="F675" s="11"/>
      <c r="G675" s="11"/>
      <c r="H675" s="11"/>
      <c r="I675" s="12" t="n">
        <f aca="false">IF(A675="",0,VLOOKUP(A675,ListeEspece!B:C,2,FALSE()))</f>
        <v>0</v>
      </c>
      <c r="J675" s="13" t="str">
        <f aca="false">IF(E675="","-",IF(AND(DAY(E675)&lt;=15,EST.IMPAIR(MONTH(E675))),CHOOSE(MONTH(E675),"P3","","P4","","P5","","P6","","P1","","P2"),IF(AND(DAY(E675)&gt;=15,EST.PAIR(MONTH(E675))),CHOOSE(MONTH(E675),"","P4","","P5","","P6","","P1","","P2","","P3"),"hors protocole")))</f>
        <v>-</v>
      </c>
      <c r="K675" s="13" t="str">
        <f aca="false">IF(E675="","-",IF(OR(MONTH(E675)=1,MONTH(E675)=2,MONTH(E675)=3,MONTH(E675)=4,MONTH(E675)=5,MONTH(E675)=6,MONTH(E675)=7),YEAR(E675)-1,YEAR(E675)))</f>
        <v>-</v>
      </c>
    </row>
    <row r="676" customFormat="false" ht="12.75" hidden="false" customHeight="false" outlineLevel="0" collapsed="false">
      <c r="B676" s="11"/>
      <c r="C676" s="11"/>
      <c r="D676" s="11"/>
      <c r="E676" s="11"/>
      <c r="F676" s="11"/>
      <c r="G676" s="11"/>
      <c r="H676" s="11"/>
      <c r="I676" s="12" t="n">
        <f aca="false">IF(A676="",0,VLOOKUP(A676,ListeEspece!B:C,2,FALSE()))</f>
        <v>0</v>
      </c>
      <c r="J676" s="13" t="str">
        <f aca="false">IF(E676="","-",IF(AND(DAY(E676)&lt;=15,EST.IMPAIR(MONTH(E676))),CHOOSE(MONTH(E676),"P3","","P4","","P5","","P6","","P1","","P2"),IF(AND(DAY(E676)&gt;=15,EST.PAIR(MONTH(E676))),CHOOSE(MONTH(E676),"","P4","","P5","","P6","","P1","","P2","","P3"),"hors protocole")))</f>
        <v>-</v>
      </c>
      <c r="K676" s="13" t="str">
        <f aca="false">IF(E676="","-",IF(OR(MONTH(E676)=1,MONTH(E676)=2,MONTH(E676)=3,MONTH(E676)=4,MONTH(E676)=5,MONTH(E676)=6,MONTH(E676)=7),YEAR(E676)-1,YEAR(E676)))</f>
        <v>-</v>
      </c>
    </row>
    <row r="677" customFormat="false" ht="12.75" hidden="false" customHeight="false" outlineLevel="0" collapsed="false">
      <c r="B677" s="11"/>
      <c r="C677" s="11"/>
      <c r="D677" s="11"/>
      <c r="E677" s="11"/>
      <c r="F677" s="11"/>
      <c r="G677" s="11"/>
      <c r="H677" s="11"/>
      <c r="I677" s="12" t="n">
        <f aca="false">IF(A677="",0,VLOOKUP(A677,ListeEspece!B:C,2,FALSE()))</f>
        <v>0</v>
      </c>
      <c r="J677" s="13" t="str">
        <f aca="false">IF(E677="","-",IF(AND(DAY(E677)&lt;=15,EST.IMPAIR(MONTH(E677))),CHOOSE(MONTH(E677),"P3","","P4","","P5","","P6","","P1","","P2"),IF(AND(DAY(E677)&gt;=15,EST.PAIR(MONTH(E677))),CHOOSE(MONTH(E677),"","P4","","P5","","P6","","P1","","P2","","P3"),"hors protocole")))</f>
        <v>-</v>
      </c>
      <c r="K677" s="13" t="str">
        <f aca="false">IF(E677="","-",IF(OR(MONTH(E677)=1,MONTH(E677)=2,MONTH(E677)=3,MONTH(E677)=4,MONTH(E677)=5,MONTH(E677)=6,MONTH(E677)=7),YEAR(E677)-1,YEAR(E677)))</f>
        <v>-</v>
      </c>
    </row>
    <row r="678" customFormat="false" ht="12.75" hidden="false" customHeight="false" outlineLevel="0" collapsed="false">
      <c r="B678" s="11"/>
      <c r="C678" s="11"/>
      <c r="D678" s="11"/>
      <c r="E678" s="11"/>
      <c r="F678" s="11"/>
      <c r="G678" s="11"/>
      <c r="H678" s="11"/>
      <c r="I678" s="12" t="n">
        <f aca="false">IF(A678="",0,VLOOKUP(A678,ListeEspece!B:C,2,FALSE()))</f>
        <v>0</v>
      </c>
      <c r="J678" s="13" t="str">
        <f aca="false">IF(E678="","-",IF(AND(DAY(E678)&lt;=15,EST.IMPAIR(MONTH(E678))),CHOOSE(MONTH(E678),"P3","","P4","","P5","","P6","","P1","","P2"),IF(AND(DAY(E678)&gt;=15,EST.PAIR(MONTH(E678))),CHOOSE(MONTH(E678),"","P4","","P5","","P6","","P1","","P2","","P3"),"hors protocole")))</f>
        <v>-</v>
      </c>
      <c r="K678" s="13" t="str">
        <f aca="false">IF(E678="","-",IF(OR(MONTH(E678)=1,MONTH(E678)=2,MONTH(E678)=3,MONTH(E678)=4,MONTH(E678)=5,MONTH(E678)=6,MONTH(E678)=7),YEAR(E678)-1,YEAR(E678)))</f>
        <v>-</v>
      </c>
    </row>
    <row r="679" customFormat="false" ht="12.75" hidden="false" customHeight="false" outlineLevel="0" collapsed="false">
      <c r="B679" s="11"/>
      <c r="C679" s="11"/>
      <c r="D679" s="11"/>
      <c r="E679" s="11"/>
      <c r="F679" s="11"/>
      <c r="G679" s="11"/>
      <c r="H679" s="11"/>
      <c r="I679" s="12" t="n">
        <f aca="false">IF(A679="",0,VLOOKUP(A679,ListeEspece!B:C,2,FALSE()))</f>
        <v>0</v>
      </c>
      <c r="J679" s="13" t="str">
        <f aca="false">IF(E679="","-",IF(AND(DAY(E679)&lt;=15,EST.IMPAIR(MONTH(E679))),CHOOSE(MONTH(E679),"P3","","P4","","P5","","P6","","P1","","P2"),IF(AND(DAY(E679)&gt;=15,EST.PAIR(MONTH(E679))),CHOOSE(MONTH(E679),"","P4","","P5","","P6","","P1","","P2","","P3"),"hors protocole")))</f>
        <v>-</v>
      </c>
      <c r="K679" s="13" t="str">
        <f aca="false">IF(E679="","-",IF(OR(MONTH(E679)=1,MONTH(E679)=2,MONTH(E679)=3,MONTH(E679)=4,MONTH(E679)=5,MONTH(E679)=6,MONTH(E679)=7),YEAR(E679)-1,YEAR(E679)))</f>
        <v>-</v>
      </c>
    </row>
    <row r="680" customFormat="false" ht="12.75" hidden="false" customHeight="false" outlineLevel="0" collapsed="false">
      <c r="B680" s="11"/>
      <c r="C680" s="11"/>
      <c r="D680" s="11"/>
      <c r="E680" s="11"/>
      <c r="F680" s="11"/>
      <c r="G680" s="11"/>
      <c r="H680" s="11"/>
      <c r="I680" s="12" t="n">
        <f aca="false">IF(A680="",0,VLOOKUP(A680,ListeEspece!B:C,2,FALSE()))</f>
        <v>0</v>
      </c>
      <c r="J680" s="13" t="str">
        <f aca="false">IF(E680="","-",IF(AND(DAY(E680)&lt;=15,EST.IMPAIR(MONTH(E680))),CHOOSE(MONTH(E680),"P3","","P4","","P5","","P6","","P1","","P2"),IF(AND(DAY(E680)&gt;=15,EST.PAIR(MONTH(E680))),CHOOSE(MONTH(E680),"","P4","","P5","","P6","","P1","","P2","","P3"),"hors protocole")))</f>
        <v>-</v>
      </c>
      <c r="K680" s="13" t="str">
        <f aca="false">IF(E680="","-",IF(OR(MONTH(E680)=1,MONTH(E680)=2,MONTH(E680)=3,MONTH(E680)=4,MONTH(E680)=5,MONTH(E680)=6,MONTH(E680)=7),YEAR(E680)-1,YEAR(E680)))</f>
        <v>-</v>
      </c>
    </row>
    <row r="681" customFormat="false" ht="12.75" hidden="false" customHeight="false" outlineLevel="0" collapsed="false">
      <c r="B681" s="11"/>
      <c r="C681" s="11"/>
      <c r="D681" s="11"/>
      <c r="E681" s="11"/>
      <c r="F681" s="11"/>
      <c r="G681" s="11"/>
      <c r="H681" s="11"/>
      <c r="I681" s="12" t="n">
        <f aca="false">IF(A681="",0,VLOOKUP(A681,ListeEspece!B:C,2,FALSE()))</f>
        <v>0</v>
      </c>
      <c r="J681" s="13" t="str">
        <f aca="false">IF(E681="","-",IF(AND(DAY(E681)&lt;=15,EST.IMPAIR(MONTH(E681))),CHOOSE(MONTH(E681),"P3","","P4","","P5","","P6","","P1","","P2"),IF(AND(DAY(E681)&gt;=15,EST.PAIR(MONTH(E681))),CHOOSE(MONTH(E681),"","P4","","P5","","P6","","P1","","P2","","P3"),"hors protocole")))</f>
        <v>-</v>
      </c>
      <c r="K681" s="13" t="str">
        <f aca="false">IF(E681="","-",IF(OR(MONTH(E681)=1,MONTH(E681)=2,MONTH(E681)=3,MONTH(E681)=4,MONTH(E681)=5,MONTH(E681)=6,MONTH(E681)=7),YEAR(E681)-1,YEAR(E681)))</f>
        <v>-</v>
      </c>
    </row>
    <row r="682" customFormat="false" ht="12.75" hidden="false" customHeight="false" outlineLevel="0" collapsed="false">
      <c r="B682" s="11"/>
      <c r="C682" s="11"/>
      <c r="D682" s="11"/>
      <c r="E682" s="11"/>
      <c r="F682" s="11"/>
      <c r="G682" s="11"/>
      <c r="H682" s="11"/>
      <c r="I682" s="12" t="n">
        <f aca="false">IF(A682="",0,VLOOKUP(A682,ListeEspece!B:C,2,FALSE()))</f>
        <v>0</v>
      </c>
      <c r="J682" s="13" t="str">
        <f aca="false">IF(E682="","-",IF(AND(DAY(E682)&lt;=15,EST.IMPAIR(MONTH(E682))),CHOOSE(MONTH(E682),"P3","","P4","","P5","","P6","","P1","","P2"),IF(AND(DAY(E682)&gt;=15,EST.PAIR(MONTH(E682))),CHOOSE(MONTH(E682),"","P4","","P5","","P6","","P1","","P2","","P3"),"hors protocole")))</f>
        <v>-</v>
      </c>
      <c r="K682" s="13" t="str">
        <f aca="false">IF(E682="","-",IF(OR(MONTH(E682)=1,MONTH(E682)=2,MONTH(E682)=3,MONTH(E682)=4,MONTH(E682)=5,MONTH(E682)=6,MONTH(E682)=7),YEAR(E682)-1,YEAR(E682)))</f>
        <v>-</v>
      </c>
    </row>
    <row r="683" customFormat="false" ht="12.75" hidden="false" customHeight="false" outlineLevel="0" collapsed="false">
      <c r="B683" s="11"/>
      <c r="C683" s="11"/>
      <c r="D683" s="11"/>
      <c r="E683" s="11"/>
      <c r="F683" s="11"/>
      <c r="G683" s="11"/>
      <c r="H683" s="11"/>
      <c r="I683" s="12" t="n">
        <f aca="false">IF(A683="",0,VLOOKUP(A683,ListeEspece!B:C,2,FALSE()))</f>
        <v>0</v>
      </c>
      <c r="J683" s="13" t="str">
        <f aca="false">IF(E683="","-",IF(AND(DAY(E683)&lt;=15,EST.IMPAIR(MONTH(E683))),CHOOSE(MONTH(E683),"P3","","P4","","P5","","P6","","P1","","P2"),IF(AND(DAY(E683)&gt;=15,EST.PAIR(MONTH(E683))),CHOOSE(MONTH(E683),"","P4","","P5","","P6","","P1","","P2","","P3"),"hors protocole")))</f>
        <v>-</v>
      </c>
      <c r="K683" s="13" t="str">
        <f aca="false">IF(E683="","-",IF(OR(MONTH(E683)=1,MONTH(E683)=2,MONTH(E683)=3,MONTH(E683)=4,MONTH(E683)=5,MONTH(E683)=6,MONTH(E683)=7),YEAR(E683)-1,YEAR(E683)))</f>
        <v>-</v>
      </c>
    </row>
    <row r="684" customFormat="false" ht="12.75" hidden="false" customHeight="false" outlineLevel="0" collapsed="false">
      <c r="B684" s="11"/>
      <c r="C684" s="11"/>
      <c r="D684" s="11"/>
      <c r="E684" s="11"/>
      <c r="F684" s="11"/>
      <c r="G684" s="11"/>
      <c r="H684" s="11"/>
      <c r="I684" s="12" t="n">
        <f aca="false">IF(A684="",0,VLOOKUP(A684,ListeEspece!B:C,2,FALSE()))</f>
        <v>0</v>
      </c>
      <c r="J684" s="13" t="str">
        <f aca="false">IF(E684="","-",IF(AND(DAY(E684)&lt;=15,EST.IMPAIR(MONTH(E684))),CHOOSE(MONTH(E684),"P3","","P4","","P5","","P6","","P1","","P2"),IF(AND(DAY(E684)&gt;=15,EST.PAIR(MONTH(E684))),CHOOSE(MONTH(E684),"","P4","","P5","","P6","","P1","","P2","","P3"),"hors protocole")))</f>
        <v>-</v>
      </c>
      <c r="K684" s="13" t="str">
        <f aca="false">IF(E684="","-",IF(OR(MONTH(E684)=1,MONTH(E684)=2,MONTH(E684)=3,MONTH(E684)=4,MONTH(E684)=5,MONTH(E684)=6,MONTH(E684)=7),YEAR(E684)-1,YEAR(E684)))</f>
        <v>-</v>
      </c>
    </row>
    <row r="685" customFormat="false" ht="12.75" hidden="false" customHeight="false" outlineLevel="0" collapsed="false">
      <c r="B685" s="11"/>
      <c r="C685" s="11"/>
      <c r="D685" s="11"/>
      <c r="E685" s="11"/>
      <c r="F685" s="11"/>
      <c r="G685" s="11"/>
      <c r="H685" s="11"/>
      <c r="I685" s="12" t="n">
        <f aca="false">IF(A685="",0,VLOOKUP(A685,ListeEspece!B:C,2,FALSE()))</f>
        <v>0</v>
      </c>
      <c r="J685" s="13" t="str">
        <f aca="false">IF(E685="","-",IF(AND(DAY(E685)&lt;=15,EST.IMPAIR(MONTH(E685))),CHOOSE(MONTH(E685),"P3","","P4","","P5","","P6","","P1","","P2"),IF(AND(DAY(E685)&gt;=15,EST.PAIR(MONTH(E685))),CHOOSE(MONTH(E685),"","P4","","P5","","P6","","P1","","P2","","P3"),"hors protocole")))</f>
        <v>-</v>
      </c>
      <c r="K685" s="13" t="str">
        <f aca="false">IF(E685="","-",IF(OR(MONTH(E685)=1,MONTH(E685)=2,MONTH(E685)=3,MONTH(E685)=4,MONTH(E685)=5,MONTH(E685)=6,MONTH(E685)=7),YEAR(E685)-1,YEAR(E685)))</f>
        <v>-</v>
      </c>
    </row>
    <row r="686" customFormat="false" ht="12.75" hidden="false" customHeight="false" outlineLevel="0" collapsed="false">
      <c r="B686" s="11"/>
      <c r="C686" s="11"/>
      <c r="D686" s="11"/>
      <c r="E686" s="11"/>
      <c r="F686" s="11"/>
      <c r="G686" s="11"/>
      <c r="H686" s="11"/>
      <c r="I686" s="12" t="n">
        <f aca="false">IF(A686="",0,VLOOKUP(A686,ListeEspece!B:C,2,FALSE()))</f>
        <v>0</v>
      </c>
      <c r="J686" s="13" t="str">
        <f aca="false">IF(E686="","-",IF(AND(DAY(E686)&lt;=15,EST.IMPAIR(MONTH(E686))),CHOOSE(MONTH(E686),"P3","","P4","","P5","","P6","","P1","","P2"),IF(AND(DAY(E686)&gt;=15,EST.PAIR(MONTH(E686))),CHOOSE(MONTH(E686),"","P4","","P5","","P6","","P1","","P2","","P3"),"hors protocole")))</f>
        <v>-</v>
      </c>
      <c r="K686" s="13" t="str">
        <f aca="false">IF(E686="","-",IF(OR(MONTH(E686)=1,MONTH(E686)=2,MONTH(E686)=3,MONTH(E686)=4,MONTH(E686)=5,MONTH(E686)=6,MONTH(E686)=7),YEAR(E686)-1,YEAR(E686)))</f>
        <v>-</v>
      </c>
    </row>
    <row r="687" customFormat="false" ht="12.75" hidden="false" customHeight="false" outlineLevel="0" collapsed="false">
      <c r="B687" s="11"/>
      <c r="C687" s="11"/>
      <c r="D687" s="11"/>
      <c r="E687" s="11"/>
      <c r="F687" s="11"/>
      <c r="G687" s="11"/>
      <c r="H687" s="11"/>
      <c r="I687" s="12" t="n">
        <f aca="false">IF(A687="",0,VLOOKUP(A687,ListeEspece!B:C,2,FALSE()))</f>
        <v>0</v>
      </c>
      <c r="J687" s="13" t="str">
        <f aca="false">IF(E687="","-",IF(AND(DAY(E687)&lt;=15,EST.IMPAIR(MONTH(E687))),CHOOSE(MONTH(E687),"P3","","P4","","P5","","P6","","P1","","P2"),IF(AND(DAY(E687)&gt;=15,EST.PAIR(MONTH(E687))),CHOOSE(MONTH(E687),"","P4","","P5","","P6","","P1","","P2","","P3"),"hors protocole")))</f>
        <v>-</v>
      </c>
      <c r="K687" s="13" t="str">
        <f aca="false">IF(E687="","-",IF(OR(MONTH(E687)=1,MONTH(E687)=2,MONTH(E687)=3,MONTH(E687)=4,MONTH(E687)=5,MONTH(E687)=6,MONTH(E687)=7),YEAR(E687)-1,YEAR(E687)))</f>
        <v>-</v>
      </c>
    </row>
    <row r="688" customFormat="false" ht="12.75" hidden="false" customHeight="false" outlineLevel="0" collapsed="false">
      <c r="B688" s="11"/>
      <c r="C688" s="11"/>
      <c r="D688" s="11"/>
      <c r="E688" s="11"/>
      <c r="F688" s="11"/>
      <c r="G688" s="11"/>
      <c r="H688" s="11"/>
      <c r="I688" s="12" t="n">
        <f aca="false">IF(A688="",0,VLOOKUP(A688,ListeEspece!B:C,2,FALSE()))</f>
        <v>0</v>
      </c>
      <c r="J688" s="13" t="str">
        <f aca="false">IF(E688="","-",IF(AND(DAY(E688)&lt;=15,EST.IMPAIR(MONTH(E688))),CHOOSE(MONTH(E688),"P3","","P4","","P5","","P6","","P1","","P2"),IF(AND(DAY(E688)&gt;=15,EST.PAIR(MONTH(E688))),CHOOSE(MONTH(E688),"","P4","","P5","","P6","","P1","","P2","","P3"),"hors protocole")))</f>
        <v>-</v>
      </c>
      <c r="K688" s="13" t="str">
        <f aca="false">IF(E688="","-",IF(OR(MONTH(E688)=1,MONTH(E688)=2,MONTH(E688)=3,MONTH(E688)=4,MONTH(E688)=5,MONTH(E688)=6,MONTH(E688)=7),YEAR(E688)-1,YEAR(E688)))</f>
        <v>-</v>
      </c>
    </row>
    <row r="689" customFormat="false" ht="12.75" hidden="false" customHeight="false" outlineLevel="0" collapsed="false">
      <c r="B689" s="11"/>
      <c r="C689" s="11"/>
      <c r="D689" s="11"/>
      <c r="E689" s="11"/>
      <c r="F689" s="11"/>
      <c r="G689" s="11"/>
      <c r="H689" s="11"/>
      <c r="I689" s="12" t="n">
        <f aca="false">IF(A689="",0,VLOOKUP(A689,ListeEspece!B:C,2,FALSE()))</f>
        <v>0</v>
      </c>
      <c r="J689" s="13" t="str">
        <f aca="false">IF(E689="","-",IF(AND(DAY(E689)&lt;=15,EST.IMPAIR(MONTH(E689))),CHOOSE(MONTH(E689),"P3","","P4","","P5","","P6","","P1","","P2"),IF(AND(DAY(E689)&gt;=15,EST.PAIR(MONTH(E689))),CHOOSE(MONTH(E689),"","P4","","P5","","P6","","P1","","P2","","P3"),"hors protocole")))</f>
        <v>-</v>
      </c>
      <c r="K689" s="13" t="str">
        <f aca="false">IF(E689="","-",IF(OR(MONTH(E689)=1,MONTH(E689)=2,MONTH(E689)=3,MONTH(E689)=4,MONTH(E689)=5,MONTH(E689)=6,MONTH(E689)=7),YEAR(E689)-1,YEAR(E689)))</f>
        <v>-</v>
      </c>
    </row>
    <row r="690" customFormat="false" ht="12.75" hidden="false" customHeight="false" outlineLevel="0" collapsed="false">
      <c r="B690" s="11"/>
      <c r="C690" s="11"/>
      <c r="D690" s="11"/>
      <c r="E690" s="11"/>
      <c r="F690" s="11"/>
      <c r="G690" s="11"/>
      <c r="H690" s="11"/>
      <c r="I690" s="12" t="n">
        <f aca="false">IF(A690="",0,VLOOKUP(A690,ListeEspece!B:C,2,FALSE()))</f>
        <v>0</v>
      </c>
      <c r="J690" s="13" t="str">
        <f aca="false">IF(E690="","-",IF(AND(DAY(E690)&lt;=15,EST.IMPAIR(MONTH(E690))),CHOOSE(MONTH(E690),"P3","","P4","","P5","","P6","","P1","","P2"),IF(AND(DAY(E690)&gt;=15,EST.PAIR(MONTH(E690))),CHOOSE(MONTH(E690),"","P4","","P5","","P6","","P1","","P2","","P3"),"hors protocole")))</f>
        <v>-</v>
      </c>
      <c r="K690" s="13" t="str">
        <f aca="false">IF(E690="","-",IF(OR(MONTH(E690)=1,MONTH(E690)=2,MONTH(E690)=3,MONTH(E690)=4,MONTH(E690)=5,MONTH(E690)=6,MONTH(E690)=7),YEAR(E690)-1,YEAR(E690)))</f>
        <v>-</v>
      </c>
    </row>
    <row r="691" customFormat="false" ht="12.75" hidden="false" customHeight="false" outlineLevel="0" collapsed="false">
      <c r="B691" s="11"/>
      <c r="C691" s="11"/>
      <c r="D691" s="11"/>
      <c r="E691" s="11"/>
      <c r="F691" s="11"/>
      <c r="G691" s="11"/>
      <c r="H691" s="11"/>
      <c r="I691" s="12" t="n">
        <f aca="false">IF(A691="",0,VLOOKUP(A691,ListeEspece!B:C,2,FALSE()))</f>
        <v>0</v>
      </c>
      <c r="J691" s="13" t="str">
        <f aca="false">IF(E691="","-",IF(AND(DAY(E691)&lt;=15,EST.IMPAIR(MONTH(E691))),CHOOSE(MONTH(E691),"P3","","P4","","P5","","P6","","P1","","P2"),IF(AND(DAY(E691)&gt;=15,EST.PAIR(MONTH(E691))),CHOOSE(MONTH(E691),"","P4","","P5","","P6","","P1","","P2","","P3"),"hors protocole")))</f>
        <v>-</v>
      </c>
      <c r="K691" s="13" t="str">
        <f aca="false">IF(E691="","-",IF(OR(MONTH(E691)=1,MONTH(E691)=2,MONTH(E691)=3,MONTH(E691)=4,MONTH(E691)=5,MONTH(E691)=6,MONTH(E691)=7),YEAR(E691)-1,YEAR(E691)))</f>
        <v>-</v>
      </c>
    </row>
    <row r="692" customFormat="false" ht="12.75" hidden="false" customHeight="false" outlineLevel="0" collapsed="false">
      <c r="B692" s="11"/>
      <c r="C692" s="11"/>
      <c r="D692" s="11"/>
      <c r="E692" s="11"/>
      <c r="F692" s="11"/>
      <c r="G692" s="11"/>
      <c r="H692" s="11"/>
      <c r="I692" s="12" t="n">
        <f aca="false">IF(A692="",0,VLOOKUP(A692,ListeEspece!B:C,2,FALSE()))</f>
        <v>0</v>
      </c>
      <c r="J692" s="13" t="str">
        <f aca="false">IF(E692="","-",IF(AND(DAY(E692)&lt;=15,EST.IMPAIR(MONTH(E692))),CHOOSE(MONTH(E692),"P3","","P4","","P5","","P6","","P1","","P2"),IF(AND(DAY(E692)&gt;=15,EST.PAIR(MONTH(E692))),CHOOSE(MONTH(E692),"","P4","","P5","","P6","","P1","","P2","","P3"),"hors protocole")))</f>
        <v>-</v>
      </c>
      <c r="K692" s="13" t="str">
        <f aca="false">IF(E692="","-",IF(OR(MONTH(E692)=1,MONTH(E692)=2,MONTH(E692)=3,MONTH(E692)=4,MONTH(E692)=5,MONTH(E692)=6,MONTH(E692)=7),YEAR(E692)-1,YEAR(E692)))</f>
        <v>-</v>
      </c>
    </row>
    <row r="693" customFormat="false" ht="12.75" hidden="false" customHeight="false" outlineLevel="0" collapsed="false">
      <c r="B693" s="11"/>
      <c r="C693" s="11"/>
      <c r="D693" s="11"/>
      <c r="E693" s="11"/>
      <c r="F693" s="11"/>
      <c r="G693" s="11"/>
      <c r="H693" s="11"/>
      <c r="I693" s="12" t="n">
        <f aca="false">IF(A693="",0,VLOOKUP(A693,ListeEspece!B:C,2,FALSE()))</f>
        <v>0</v>
      </c>
      <c r="J693" s="13" t="str">
        <f aca="false">IF(E693="","-",IF(AND(DAY(E693)&lt;=15,EST.IMPAIR(MONTH(E693))),CHOOSE(MONTH(E693),"P3","","P4","","P5","","P6","","P1","","P2"),IF(AND(DAY(E693)&gt;=15,EST.PAIR(MONTH(E693))),CHOOSE(MONTH(E693),"","P4","","P5","","P6","","P1","","P2","","P3"),"hors protocole")))</f>
        <v>-</v>
      </c>
      <c r="K693" s="13" t="str">
        <f aca="false">IF(E693="","-",IF(OR(MONTH(E693)=1,MONTH(E693)=2,MONTH(E693)=3,MONTH(E693)=4,MONTH(E693)=5,MONTH(E693)=6,MONTH(E693)=7),YEAR(E693)-1,YEAR(E693)))</f>
        <v>-</v>
      </c>
    </row>
    <row r="694" customFormat="false" ht="12.75" hidden="false" customHeight="false" outlineLevel="0" collapsed="false">
      <c r="B694" s="11"/>
      <c r="C694" s="11"/>
      <c r="D694" s="11"/>
      <c r="E694" s="11"/>
      <c r="F694" s="11"/>
      <c r="G694" s="11"/>
      <c r="H694" s="11"/>
      <c r="I694" s="12" t="n">
        <f aca="false">IF(A694="",0,VLOOKUP(A694,ListeEspece!B:C,2,FALSE()))</f>
        <v>0</v>
      </c>
      <c r="J694" s="13" t="str">
        <f aca="false">IF(E694="","-",IF(AND(DAY(E694)&lt;=15,EST.IMPAIR(MONTH(E694))),CHOOSE(MONTH(E694),"P3","","P4","","P5","","P6","","P1","","P2"),IF(AND(DAY(E694)&gt;=15,EST.PAIR(MONTH(E694))),CHOOSE(MONTH(E694),"","P4","","P5","","P6","","P1","","P2","","P3"),"hors protocole")))</f>
        <v>-</v>
      </c>
      <c r="K694" s="13" t="str">
        <f aca="false">IF(E694="","-",IF(OR(MONTH(E694)=1,MONTH(E694)=2,MONTH(E694)=3,MONTH(E694)=4,MONTH(E694)=5,MONTH(E694)=6,MONTH(E694)=7),YEAR(E694)-1,YEAR(E694)))</f>
        <v>-</v>
      </c>
    </row>
    <row r="695" customFormat="false" ht="12.75" hidden="false" customHeight="false" outlineLevel="0" collapsed="false">
      <c r="B695" s="11"/>
      <c r="C695" s="11"/>
      <c r="D695" s="11"/>
      <c r="E695" s="11"/>
      <c r="F695" s="11"/>
      <c r="G695" s="11"/>
      <c r="H695" s="11"/>
      <c r="I695" s="12" t="n">
        <f aca="false">IF(A695="",0,VLOOKUP(A695,ListeEspece!B:C,2,FALSE()))</f>
        <v>0</v>
      </c>
      <c r="J695" s="13" t="str">
        <f aca="false">IF(E695="","-",IF(AND(DAY(E695)&lt;=15,EST.IMPAIR(MONTH(E695))),CHOOSE(MONTH(E695),"P3","","P4","","P5","","P6","","P1","","P2"),IF(AND(DAY(E695)&gt;=15,EST.PAIR(MONTH(E695))),CHOOSE(MONTH(E695),"","P4","","P5","","P6","","P1","","P2","","P3"),"hors protocole")))</f>
        <v>-</v>
      </c>
      <c r="K695" s="13" t="str">
        <f aca="false">IF(E695="","-",IF(OR(MONTH(E695)=1,MONTH(E695)=2,MONTH(E695)=3,MONTH(E695)=4,MONTH(E695)=5,MONTH(E695)=6,MONTH(E695)=7),YEAR(E695)-1,YEAR(E695)))</f>
        <v>-</v>
      </c>
    </row>
    <row r="696" customFormat="false" ht="12.75" hidden="false" customHeight="false" outlineLevel="0" collapsed="false">
      <c r="B696" s="11"/>
      <c r="C696" s="11"/>
      <c r="D696" s="11"/>
      <c r="E696" s="11"/>
      <c r="F696" s="11"/>
      <c r="G696" s="11"/>
      <c r="H696" s="11"/>
      <c r="I696" s="12" t="n">
        <f aca="false">IF(A696="",0,VLOOKUP(A696,ListeEspece!B:C,2,FALSE()))</f>
        <v>0</v>
      </c>
      <c r="J696" s="13" t="str">
        <f aca="false">IF(E696="","-",IF(AND(DAY(E696)&lt;=15,EST.IMPAIR(MONTH(E696))),CHOOSE(MONTH(E696),"P3","","P4","","P5","","P6","","P1","","P2"),IF(AND(DAY(E696)&gt;=15,EST.PAIR(MONTH(E696))),CHOOSE(MONTH(E696),"","P4","","P5","","P6","","P1","","P2","","P3"),"hors protocole")))</f>
        <v>-</v>
      </c>
      <c r="K696" s="13" t="str">
        <f aca="false">IF(E696="","-",IF(OR(MONTH(E696)=1,MONTH(E696)=2,MONTH(E696)=3,MONTH(E696)=4,MONTH(E696)=5,MONTH(E696)=6,MONTH(E696)=7),YEAR(E696)-1,YEAR(E696)))</f>
        <v>-</v>
      </c>
    </row>
    <row r="697" customFormat="false" ht="12.75" hidden="false" customHeight="false" outlineLevel="0" collapsed="false">
      <c r="B697" s="11"/>
      <c r="C697" s="11"/>
      <c r="D697" s="11"/>
      <c r="E697" s="11"/>
      <c r="F697" s="11"/>
      <c r="G697" s="11"/>
      <c r="H697" s="11"/>
      <c r="I697" s="12" t="n">
        <f aca="false">IF(A697="",0,VLOOKUP(A697,ListeEspece!B:C,2,FALSE()))</f>
        <v>0</v>
      </c>
      <c r="J697" s="13" t="str">
        <f aca="false">IF(E697="","-",IF(AND(DAY(E697)&lt;=15,EST.IMPAIR(MONTH(E697))),CHOOSE(MONTH(E697),"P3","","P4","","P5","","P6","","P1","","P2"),IF(AND(DAY(E697)&gt;=15,EST.PAIR(MONTH(E697))),CHOOSE(MONTH(E697),"","P4","","P5","","P6","","P1","","P2","","P3"),"hors protocole")))</f>
        <v>-</v>
      </c>
      <c r="K697" s="13" t="str">
        <f aca="false">IF(E697="","-",IF(OR(MONTH(E697)=1,MONTH(E697)=2,MONTH(E697)=3,MONTH(E697)=4,MONTH(E697)=5,MONTH(E697)=6,MONTH(E697)=7),YEAR(E697)-1,YEAR(E697)))</f>
        <v>-</v>
      </c>
    </row>
    <row r="698" customFormat="false" ht="12.75" hidden="false" customHeight="false" outlineLevel="0" collapsed="false">
      <c r="B698" s="11"/>
      <c r="C698" s="11"/>
      <c r="D698" s="11"/>
      <c r="E698" s="11"/>
      <c r="F698" s="11"/>
      <c r="G698" s="11"/>
      <c r="H698" s="11"/>
      <c r="I698" s="12" t="n">
        <f aca="false">IF(A698="",0,VLOOKUP(A698,ListeEspece!B:C,2,FALSE()))</f>
        <v>0</v>
      </c>
      <c r="J698" s="13" t="str">
        <f aca="false">IF(E698="","-",IF(AND(DAY(E698)&lt;=15,EST.IMPAIR(MONTH(E698))),CHOOSE(MONTH(E698),"P3","","P4","","P5","","P6","","P1","","P2"),IF(AND(DAY(E698)&gt;=15,EST.PAIR(MONTH(E698))),CHOOSE(MONTH(E698),"","P4","","P5","","P6","","P1","","P2","","P3"),"hors protocole")))</f>
        <v>-</v>
      </c>
      <c r="K698" s="13" t="str">
        <f aca="false">IF(E698="","-",IF(OR(MONTH(E698)=1,MONTH(E698)=2,MONTH(E698)=3,MONTH(E698)=4,MONTH(E698)=5,MONTH(E698)=6,MONTH(E698)=7),YEAR(E698)-1,YEAR(E698)))</f>
        <v>-</v>
      </c>
    </row>
    <row r="699" customFormat="false" ht="12.75" hidden="false" customHeight="false" outlineLevel="0" collapsed="false">
      <c r="B699" s="11"/>
      <c r="C699" s="11"/>
      <c r="D699" s="11"/>
      <c r="E699" s="11"/>
      <c r="F699" s="11"/>
      <c r="G699" s="11"/>
      <c r="H699" s="11"/>
      <c r="I699" s="12" t="n">
        <f aca="false">IF(A699="",0,VLOOKUP(A699,ListeEspece!B:C,2,FALSE()))</f>
        <v>0</v>
      </c>
      <c r="J699" s="13" t="str">
        <f aca="false">IF(E699="","-",IF(AND(DAY(E699)&lt;=15,EST.IMPAIR(MONTH(E699))),CHOOSE(MONTH(E699),"P3","","P4","","P5","","P6","","P1","","P2"),IF(AND(DAY(E699)&gt;=15,EST.PAIR(MONTH(E699))),CHOOSE(MONTH(E699),"","P4","","P5","","P6","","P1","","P2","","P3"),"hors protocole")))</f>
        <v>-</v>
      </c>
      <c r="K699" s="13" t="str">
        <f aca="false">IF(E699="","-",IF(OR(MONTH(E699)=1,MONTH(E699)=2,MONTH(E699)=3,MONTH(E699)=4,MONTH(E699)=5,MONTH(E699)=6,MONTH(E699)=7),YEAR(E699)-1,YEAR(E699)))</f>
        <v>-</v>
      </c>
    </row>
    <row r="700" customFormat="false" ht="12.75" hidden="false" customHeight="false" outlineLevel="0" collapsed="false">
      <c r="B700" s="11"/>
      <c r="C700" s="11"/>
      <c r="D700" s="11"/>
      <c r="E700" s="11"/>
      <c r="F700" s="11"/>
      <c r="G700" s="11"/>
      <c r="H700" s="11"/>
      <c r="I700" s="12" t="n">
        <f aca="false">IF(A700="",0,VLOOKUP(A700,ListeEspece!B:C,2,FALSE()))</f>
        <v>0</v>
      </c>
      <c r="J700" s="13" t="str">
        <f aca="false">IF(E700="","-",IF(AND(DAY(E700)&lt;=15,EST.IMPAIR(MONTH(E700))),CHOOSE(MONTH(E700),"P3","","P4","","P5","","P6","","P1","","P2"),IF(AND(DAY(E700)&gt;=15,EST.PAIR(MONTH(E700))),CHOOSE(MONTH(E700),"","P4","","P5","","P6","","P1","","P2","","P3"),"hors protocole")))</f>
        <v>-</v>
      </c>
      <c r="K700" s="13" t="str">
        <f aca="false">IF(E700="","-",IF(OR(MONTH(E700)=1,MONTH(E700)=2,MONTH(E700)=3,MONTH(E700)=4,MONTH(E700)=5,MONTH(E700)=6,MONTH(E700)=7),YEAR(E700)-1,YEAR(E700)))</f>
        <v>-</v>
      </c>
    </row>
    <row r="701" customFormat="false" ht="12.75" hidden="false" customHeight="false" outlineLevel="0" collapsed="false">
      <c r="B701" s="11"/>
      <c r="C701" s="11"/>
      <c r="D701" s="11"/>
      <c r="E701" s="11"/>
      <c r="F701" s="11"/>
      <c r="G701" s="11"/>
      <c r="H701" s="11"/>
      <c r="I701" s="12" t="n">
        <f aca="false">IF(A701="",0,VLOOKUP(A701,ListeEspece!B:C,2,FALSE()))</f>
        <v>0</v>
      </c>
      <c r="J701" s="13" t="str">
        <f aca="false">IF(E701="","-",IF(AND(DAY(E701)&lt;=15,EST.IMPAIR(MONTH(E701))),CHOOSE(MONTH(E701),"P3","","P4","","P5","","P6","","P1","","P2"),IF(AND(DAY(E701)&gt;=15,EST.PAIR(MONTH(E701))),CHOOSE(MONTH(E701),"","P4","","P5","","P6","","P1","","P2","","P3"),"hors protocole")))</f>
        <v>-</v>
      </c>
      <c r="K701" s="13" t="str">
        <f aca="false">IF(E701="","-",IF(OR(MONTH(E701)=1,MONTH(E701)=2,MONTH(E701)=3,MONTH(E701)=4,MONTH(E701)=5,MONTH(E701)=6,MONTH(E701)=7),YEAR(E701)-1,YEAR(E701)))</f>
        <v>-</v>
      </c>
    </row>
    <row r="702" customFormat="false" ht="12.75" hidden="false" customHeight="false" outlineLevel="0" collapsed="false">
      <c r="B702" s="11"/>
      <c r="C702" s="11"/>
      <c r="D702" s="11"/>
      <c r="E702" s="11"/>
      <c r="F702" s="11"/>
      <c r="G702" s="11"/>
      <c r="H702" s="11"/>
      <c r="I702" s="12" t="n">
        <f aca="false">IF(A702="",0,VLOOKUP(A702,ListeEspece!B:C,2,FALSE()))</f>
        <v>0</v>
      </c>
      <c r="J702" s="13" t="str">
        <f aca="false">IF(E702="","-",IF(AND(DAY(E702)&lt;=15,EST.IMPAIR(MONTH(E702))),CHOOSE(MONTH(E702),"P3","","P4","","P5","","P6","","P1","","P2"),IF(AND(DAY(E702)&gt;=15,EST.PAIR(MONTH(E702))),CHOOSE(MONTH(E702),"","P4","","P5","","P6","","P1","","P2","","P3"),"hors protocole")))</f>
        <v>-</v>
      </c>
      <c r="K702" s="13" t="str">
        <f aca="false">IF(E702="","-",IF(OR(MONTH(E702)=1,MONTH(E702)=2,MONTH(E702)=3,MONTH(E702)=4,MONTH(E702)=5,MONTH(E702)=6,MONTH(E702)=7),YEAR(E702)-1,YEAR(E702)))</f>
        <v>-</v>
      </c>
    </row>
    <row r="703" customFormat="false" ht="12.75" hidden="false" customHeight="false" outlineLevel="0" collapsed="false">
      <c r="B703" s="11"/>
      <c r="C703" s="11"/>
      <c r="D703" s="11"/>
      <c r="E703" s="11"/>
      <c r="F703" s="11"/>
      <c r="G703" s="11"/>
      <c r="H703" s="11"/>
      <c r="I703" s="12" t="n">
        <f aca="false">IF(A703="",0,VLOOKUP(A703,ListeEspece!B:C,2,FALSE()))</f>
        <v>0</v>
      </c>
      <c r="J703" s="13" t="str">
        <f aca="false">IF(E703="","-",IF(AND(DAY(E703)&lt;=15,EST.IMPAIR(MONTH(E703))),CHOOSE(MONTH(E703),"P3","","P4","","P5","","P6","","P1","","P2"),IF(AND(DAY(E703)&gt;=15,EST.PAIR(MONTH(E703))),CHOOSE(MONTH(E703),"","P4","","P5","","P6","","P1","","P2","","P3"),"hors protocole")))</f>
        <v>-</v>
      </c>
      <c r="K703" s="13" t="str">
        <f aca="false">IF(E703="","-",IF(OR(MONTH(E703)=1,MONTH(E703)=2,MONTH(E703)=3,MONTH(E703)=4,MONTH(E703)=5,MONTH(E703)=6,MONTH(E703)=7),YEAR(E703)-1,YEAR(E703)))</f>
        <v>-</v>
      </c>
    </row>
    <row r="704" customFormat="false" ht="12.75" hidden="false" customHeight="false" outlineLevel="0" collapsed="false">
      <c r="B704" s="11"/>
      <c r="C704" s="11"/>
      <c r="D704" s="11"/>
      <c r="E704" s="11"/>
      <c r="F704" s="11"/>
      <c r="G704" s="11"/>
      <c r="H704" s="11"/>
      <c r="I704" s="12" t="n">
        <f aca="false">IF(A704="",0,VLOOKUP(A704,ListeEspece!B:C,2,FALSE()))</f>
        <v>0</v>
      </c>
      <c r="J704" s="13" t="str">
        <f aca="false">IF(E704="","-",IF(AND(DAY(E704)&lt;=15,EST.IMPAIR(MONTH(E704))),CHOOSE(MONTH(E704),"P3","","P4","","P5","","P6","","P1","","P2"),IF(AND(DAY(E704)&gt;=15,EST.PAIR(MONTH(E704))),CHOOSE(MONTH(E704),"","P4","","P5","","P6","","P1","","P2","","P3"),"hors protocole")))</f>
        <v>-</v>
      </c>
      <c r="K704" s="13" t="str">
        <f aca="false">IF(E704="","-",IF(OR(MONTH(E704)=1,MONTH(E704)=2,MONTH(E704)=3,MONTH(E704)=4,MONTH(E704)=5,MONTH(E704)=6,MONTH(E704)=7),YEAR(E704)-1,YEAR(E704)))</f>
        <v>-</v>
      </c>
    </row>
    <row r="705" customFormat="false" ht="12.75" hidden="false" customHeight="false" outlineLevel="0" collapsed="false">
      <c r="B705" s="11"/>
      <c r="C705" s="11"/>
      <c r="D705" s="11"/>
      <c r="E705" s="11"/>
      <c r="F705" s="11"/>
      <c r="G705" s="11"/>
      <c r="H705" s="11"/>
      <c r="I705" s="12" t="n">
        <f aca="false">IF(A705="",0,VLOOKUP(A705,ListeEspece!B:C,2,FALSE()))</f>
        <v>0</v>
      </c>
      <c r="J705" s="13" t="str">
        <f aca="false">IF(E705="","-",IF(AND(DAY(E705)&lt;=15,EST.IMPAIR(MONTH(E705))),CHOOSE(MONTH(E705),"P3","","P4","","P5","","P6","","P1","","P2"),IF(AND(DAY(E705)&gt;=15,EST.PAIR(MONTH(E705))),CHOOSE(MONTH(E705),"","P4","","P5","","P6","","P1","","P2","","P3"),"hors protocole")))</f>
        <v>-</v>
      </c>
      <c r="K705" s="13" t="str">
        <f aca="false">IF(E705="","-",IF(OR(MONTH(E705)=1,MONTH(E705)=2,MONTH(E705)=3,MONTH(E705)=4,MONTH(E705)=5,MONTH(E705)=6,MONTH(E705)=7),YEAR(E705)-1,YEAR(E705)))</f>
        <v>-</v>
      </c>
    </row>
    <row r="706" customFormat="false" ht="12.75" hidden="false" customHeight="false" outlineLevel="0" collapsed="false">
      <c r="B706" s="11"/>
      <c r="C706" s="11"/>
      <c r="D706" s="11"/>
      <c r="E706" s="11"/>
      <c r="F706" s="11"/>
      <c r="G706" s="11"/>
      <c r="H706" s="11"/>
      <c r="I706" s="12" t="n">
        <f aca="false">IF(A706="",0,VLOOKUP(A706,ListeEspece!B:C,2,FALSE()))</f>
        <v>0</v>
      </c>
      <c r="J706" s="13" t="str">
        <f aca="false">IF(E706="","-",IF(AND(DAY(E706)&lt;=15,EST.IMPAIR(MONTH(E706))),CHOOSE(MONTH(E706),"P3","","P4","","P5","","P6","","P1","","P2"),IF(AND(DAY(E706)&gt;=15,EST.PAIR(MONTH(E706))),CHOOSE(MONTH(E706),"","P4","","P5","","P6","","P1","","P2","","P3"),"hors protocole")))</f>
        <v>-</v>
      </c>
      <c r="K706" s="13" t="str">
        <f aca="false">IF(E706="","-",IF(OR(MONTH(E706)=1,MONTH(E706)=2,MONTH(E706)=3,MONTH(E706)=4,MONTH(E706)=5,MONTH(E706)=6,MONTH(E706)=7),YEAR(E706)-1,YEAR(E706)))</f>
        <v>-</v>
      </c>
    </row>
    <row r="707" customFormat="false" ht="12.75" hidden="false" customHeight="false" outlineLevel="0" collapsed="false">
      <c r="B707" s="11"/>
      <c r="C707" s="11"/>
      <c r="D707" s="11"/>
      <c r="E707" s="11"/>
      <c r="F707" s="11"/>
      <c r="G707" s="11"/>
      <c r="H707" s="11"/>
      <c r="I707" s="12" t="n">
        <f aca="false">IF(A707="",0,VLOOKUP(A707,ListeEspece!B:C,2,FALSE()))</f>
        <v>0</v>
      </c>
      <c r="J707" s="13" t="str">
        <f aca="false">IF(E707="","-",IF(AND(DAY(E707)&lt;=15,EST.IMPAIR(MONTH(E707))),CHOOSE(MONTH(E707),"P3","","P4","","P5","","P6","","P1","","P2"),IF(AND(DAY(E707)&gt;=15,EST.PAIR(MONTH(E707))),CHOOSE(MONTH(E707),"","P4","","P5","","P6","","P1","","P2","","P3"),"hors protocole")))</f>
        <v>-</v>
      </c>
      <c r="K707" s="13" t="str">
        <f aca="false">IF(E707="","-",IF(OR(MONTH(E707)=1,MONTH(E707)=2,MONTH(E707)=3,MONTH(E707)=4,MONTH(E707)=5,MONTH(E707)=6,MONTH(E707)=7),YEAR(E707)-1,YEAR(E707)))</f>
        <v>-</v>
      </c>
    </row>
    <row r="708" customFormat="false" ht="12.75" hidden="false" customHeight="false" outlineLevel="0" collapsed="false">
      <c r="B708" s="11"/>
      <c r="C708" s="11"/>
      <c r="D708" s="11"/>
      <c r="E708" s="11"/>
      <c r="F708" s="11"/>
      <c r="G708" s="11"/>
      <c r="H708" s="11"/>
      <c r="I708" s="12" t="n">
        <f aca="false">IF(A708="",0,VLOOKUP(A708,ListeEspece!B:C,2,FALSE()))</f>
        <v>0</v>
      </c>
      <c r="J708" s="13" t="str">
        <f aca="false">IF(E708="","-",IF(AND(DAY(E708)&lt;=15,EST.IMPAIR(MONTH(E708))),CHOOSE(MONTH(E708),"P3","","P4","","P5","","P6","","P1","","P2"),IF(AND(DAY(E708)&gt;=15,EST.PAIR(MONTH(E708))),CHOOSE(MONTH(E708),"","P4","","P5","","P6","","P1","","P2","","P3"),"hors protocole")))</f>
        <v>-</v>
      </c>
      <c r="K708" s="13" t="str">
        <f aca="false">IF(E708="","-",IF(OR(MONTH(E708)=1,MONTH(E708)=2,MONTH(E708)=3,MONTH(E708)=4,MONTH(E708)=5,MONTH(E708)=6,MONTH(E708)=7),YEAR(E708)-1,YEAR(E708)))</f>
        <v>-</v>
      </c>
    </row>
    <row r="709" customFormat="false" ht="12.75" hidden="false" customHeight="false" outlineLevel="0" collapsed="false">
      <c r="B709" s="11"/>
      <c r="C709" s="11"/>
      <c r="D709" s="11"/>
      <c r="E709" s="11"/>
      <c r="F709" s="11"/>
      <c r="G709" s="11"/>
      <c r="H709" s="11"/>
      <c r="I709" s="12" t="n">
        <f aca="false">IF(A709="",0,VLOOKUP(A709,ListeEspece!B:C,2,FALSE()))</f>
        <v>0</v>
      </c>
      <c r="J709" s="13" t="str">
        <f aca="false">IF(E709="","-",IF(AND(DAY(E709)&lt;=15,EST.IMPAIR(MONTH(E709))),CHOOSE(MONTH(E709),"P3","","P4","","P5","","P6","","P1","","P2"),IF(AND(DAY(E709)&gt;=15,EST.PAIR(MONTH(E709))),CHOOSE(MONTH(E709),"","P4","","P5","","P6","","P1","","P2","","P3"),"hors protocole")))</f>
        <v>-</v>
      </c>
      <c r="K709" s="13" t="str">
        <f aca="false">IF(E709="","-",IF(OR(MONTH(E709)=1,MONTH(E709)=2,MONTH(E709)=3,MONTH(E709)=4,MONTH(E709)=5,MONTH(E709)=6,MONTH(E709)=7),YEAR(E709)-1,YEAR(E709)))</f>
        <v>-</v>
      </c>
    </row>
    <row r="710" customFormat="false" ht="12.75" hidden="false" customHeight="false" outlineLevel="0" collapsed="false">
      <c r="B710" s="11"/>
      <c r="C710" s="11"/>
      <c r="D710" s="11"/>
      <c r="E710" s="11"/>
      <c r="F710" s="11"/>
      <c r="G710" s="11"/>
      <c r="H710" s="11"/>
      <c r="I710" s="12" t="n">
        <f aca="false">IF(A710="",0,VLOOKUP(A710,ListeEspece!B:C,2,FALSE()))</f>
        <v>0</v>
      </c>
      <c r="J710" s="13" t="str">
        <f aca="false">IF(E710="","-",IF(AND(DAY(E710)&lt;=15,EST.IMPAIR(MONTH(E710))),CHOOSE(MONTH(E710),"P3","","P4","","P5","","P6","","P1","","P2"),IF(AND(DAY(E710)&gt;=15,EST.PAIR(MONTH(E710))),CHOOSE(MONTH(E710),"","P4","","P5","","P6","","P1","","P2","","P3"),"hors protocole")))</f>
        <v>-</v>
      </c>
      <c r="K710" s="13" t="str">
        <f aca="false">IF(E710="","-",IF(OR(MONTH(E710)=1,MONTH(E710)=2,MONTH(E710)=3,MONTH(E710)=4,MONTH(E710)=5,MONTH(E710)=6,MONTH(E710)=7),YEAR(E710)-1,YEAR(E710)))</f>
        <v>-</v>
      </c>
    </row>
    <row r="711" customFormat="false" ht="12.75" hidden="false" customHeight="false" outlineLevel="0" collapsed="false">
      <c r="B711" s="11"/>
      <c r="C711" s="11"/>
      <c r="D711" s="11"/>
      <c r="E711" s="11"/>
      <c r="F711" s="11"/>
      <c r="G711" s="11"/>
      <c r="H711" s="11"/>
      <c r="I711" s="12" t="n">
        <f aca="false">IF(A711="",0,VLOOKUP(A711,ListeEspece!B:C,2,FALSE()))</f>
        <v>0</v>
      </c>
      <c r="J711" s="13" t="str">
        <f aca="false">IF(E711="","-",IF(AND(DAY(E711)&lt;=15,EST.IMPAIR(MONTH(E711))),CHOOSE(MONTH(E711),"P3","","P4","","P5","","P6","","P1","","P2"),IF(AND(DAY(E711)&gt;=15,EST.PAIR(MONTH(E711))),CHOOSE(MONTH(E711),"","P4","","P5","","P6","","P1","","P2","","P3"),"hors protocole")))</f>
        <v>-</v>
      </c>
      <c r="K711" s="13" t="str">
        <f aca="false">IF(E711="","-",IF(OR(MONTH(E711)=1,MONTH(E711)=2,MONTH(E711)=3,MONTH(E711)=4,MONTH(E711)=5,MONTH(E711)=6,MONTH(E711)=7),YEAR(E711)-1,YEAR(E711)))</f>
        <v>-</v>
      </c>
    </row>
    <row r="712" customFormat="false" ht="12.75" hidden="false" customHeight="false" outlineLevel="0" collapsed="false">
      <c r="B712" s="11"/>
      <c r="C712" s="11"/>
      <c r="D712" s="11"/>
      <c r="E712" s="11"/>
      <c r="F712" s="11"/>
      <c r="G712" s="11"/>
      <c r="H712" s="11"/>
      <c r="I712" s="12" t="n">
        <f aca="false">IF(A712="",0,VLOOKUP(A712,ListeEspece!B:C,2,FALSE()))</f>
        <v>0</v>
      </c>
      <c r="J712" s="13" t="str">
        <f aca="false">IF(E712="","-",IF(AND(DAY(E712)&lt;=15,EST.IMPAIR(MONTH(E712))),CHOOSE(MONTH(E712),"P3","","P4","","P5","","P6","","P1","","P2"),IF(AND(DAY(E712)&gt;=15,EST.PAIR(MONTH(E712))),CHOOSE(MONTH(E712),"","P4","","P5","","P6","","P1","","P2","","P3"),"hors protocole")))</f>
        <v>-</v>
      </c>
      <c r="K712" s="13" t="str">
        <f aca="false">IF(E712="","-",IF(OR(MONTH(E712)=1,MONTH(E712)=2,MONTH(E712)=3,MONTH(E712)=4,MONTH(E712)=5,MONTH(E712)=6,MONTH(E712)=7),YEAR(E712)-1,YEAR(E712)))</f>
        <v>-</v>
      </c>
    </row>
    <row r="713" customFormat="false" ht="12.75" hidden="false" customHeight="false" outlineLevel="0" collapsed="false">
      <c r="B713" s="11"/>
      <c r="C713" s="11"/>
      <c r="D713" s="11"/>
      <c r="E713" s="11"/>
      <c r="F713" s="11"/>
      <c r="G713" s="11"/>
      <c r="H713" s="11"/>
      <c r="I713" s="12" t="n">
        <f aca="false">IF(A713="",0,VLOOKUP(A713,ListeEspece!B:C,2,FALSE()))</f>
        <v>0</v>
      </c>
      <c r="J713" s="13" t="str">
        <f aca="false">IF(E713="","-",IF(AND(DAY(E713)&lt;=15,EST.IMPAIR(MONTH(E713))),CHOOSE(MONTH(E713),"P3","","P4","","P5","","P6","","P1","","P2"),IF(AND(DAY(E713)&gt;=15,EST.PAIR(MONTH(E713))),CHOOSE(MONTH(E713),"","P4","","P5","","P6","","P1","","P2","","P3"),"hors protocole")))</f>
        <v>-</v>
      </c>
      <c r="K713" s="13" t="str">
        <f aca="false">IF(E713="","-",IF(OR(MONTH(E713)=1,MONTH(E713)=2,MONTH(E713)=3,MONTH(E713)=4,MONTH(E713)=5,MONTH(E713)=6,MONTH(E713)=7),YEAR(E713)-1,YEAR(E713)))</f>
        <v>-</v>
      </c>
    </row>
    <row r="714" customFormat="false" ht="12.75" hidden="false" customHeight="false" outlineLevel="0" collapsed="false">
      <c r="B714" s="11"/>
      <c r="C714" s="11"/>
      <c r="D714" s="11"/>
      <c r="E714" s="11"/>
      <c r="F714" s="11"/>
      <c r="G714" s="11"/>
      <c r="H714" s="11"/>
      <c r="I714" s="12" t="n">
        <f aca="false">IF(A714="",0,VLOOKUP(A714,ListeEspece!B:C,2,FALSE()))</f>
        <v>0</v>
      </c>
      <c r="J714" s="13" t="str">
        <f aca="false">IF(E714="","-",IF(AND(DAY(E714)&lt;=15,EST.IMPAIR(MONTH(E714))),CHOOSE(MONTH(E714),"P3","","P4","","P5","","P6","","P1","","P2"),IF(AND(DAY(E714)&gt;=15,EST.PAIR(MONTH(E714))),CHOOSE(MONTH(E714),"","P4","","P5","","P6","","P1","","P2","","P3"),"hors protocole")))</f>
        <v>-</v>
      </c>
      <c r="K714" s="13" t="str">
        <f aca="false">IF(E714="","-",IF(OR(MONTH(E714)=1,MONTH(E714)=2,MONTH(E714)=3,MONTH(E714)=4,MONTH(E714)=5,MONTH(E714)=6,MONTH(E714)=7),YEAR(E714)-1,YEAR(E714)))</f>
        <v>-</v>
      </c>
    </row>
    <row r="715" customFormat="false" ht="12.75" hidden="false" customHeight="false" outlineLevel="0" collapsed="false">
      <c r="B715" s="11"/>
      <c r="C715" s="11"/>
      <c r="D715" s="11"/>
      <c r="E715" s="11"/>
      <c r="F715" s="11"/>
      <c r="G715" s="11"/>
      <c r="H715" s="11"/>
      <c r="I715" s="12" t="n">
        <f aca="false">IF(A715="",0,VLOOKUP(A715,ListeEspece!B:C,2,FALSE()))</f>
        <v>0</v>
      </c>
      <c r="J715" s="13" t="str">
        <f aca="false">IF(E715="","-",IF(AND(DAY(E715)&lt;=15,EST.IMPAIR(MONTH(E715))),CHOOSE(MONTH(E715),"P3","","P4","","P5","","P6","","P1","","P2"),IF(AND(DAY(E715)&gt;=15,EST.PAIR(MONTH(E715))),CHOOSE(MONTH(E715),"","P4","","P5","","P6","","P1","","P2","","P3"),"hors protocole")))</f>
        <v>-</v>
      </c>
      <c r="K715" s="13" t="str">
        <f aca="false">IF(E715="","-",IF(OR(MONTH(E715)=1,MONTH(E715)=2,MONTH(E715)=3,MONTH(E715)=4,MONTH(E715)=5,MONTH(E715)=6,MONTH(E715)=7),YEAR(E715)-1,YEAR(E715)))</f>
        <v>-</v>
      </c>
    </row>
    <row r="716" customFormat="false" ht="12.75" hidden="false" customHeight="false" outlineLevel="0" collapsed="false">
      <c r="B716" s="11"/>
      <c r="C716" s="11"/>
      <c r="D716" s="11"/>
      <c r="E716" s="11"/>
      <c r="F716" s="11"/>
      <c r="G716" s="11"/>
      <c r="H716" s="11"/>
      <c r="I716" s="12" t="n">
        <f aca="false">IF(A716="",0,VLOOKUP(A716,ListeEspece!B:C,2,FALSE()))</f>
        <v>0</v>
      </c>
      <c r="J716" s="13" t="str">
        <f aca="false">IF(E716="","-",IF(AND(DAY(E716)&lt;=15,EST.IMPAIR(MONTH(E716))),CHOOSE(MONTH(E716),"P3","","P4","","P5","","P6","","P1","","P2"),IF(AND(DAY(E716)&gt;=15,EST.PAIR(MONTH(E716))),CHOOSE(MONTH(E716),"","P4","","P5","","P6","","P1","","P2","","P3"),"hors protocole")))</f>
        <v>-</v>
      </c>
      <c r="K716" s="13" t="str">
        <f aca="false">IF(E716="","-",IF(OR(MONTH(E716)=1,MONTH(E716)=2,MONTH(E716)=3,MONTH(E716)=4,MONTH(E716)=5,MONTH(E716)=6,MONTH(E716)=7),YEAR(E716)-1,YEAR(E716)))</f>
        <v>-</v>
      </c>
    </row>
    <row r="717" customFormat="false" ht="12.75" hidden="false" customHeight="false" outlineLevel="0" collapsed="false">
      <c r="B717" s="11"/>
      <c r="C717" s="11"/>
      <c r="D717" s="11"/>
      <c r="E717" s="11"/>
      <c r="F717" s="11"/>
      <c r="G717" s="11"/>
      <c r="H717" s="11"/>
      <c r="I717" s="12" t="n">
        <f aca="false">IF(A717="",0,VLOOKUP(A717,ListeEspece!B:C,2,FALSE()))</f>
        <v>0</v>
      </c>
      <c r="J717" s="13" t="str">
        <f aca="false">IF(E717="","-",IF(AND(DAY(E717)&lt;=15,EST.IMPAIR(MONTH(E717))),CHOOSE(MONTH(E717),"P3","","P4","","P5","","P6","","P1","","P2"),IF(AND(DAY(E717)&gt;=15,EST.PAIR(MONTH(E717))),CHOOSE(MONTH(E717),"","P4","","P5","","P6","","P1","","P2","","P3"),"hors protocole")))</f>
        <v>-</v>
      </c>
      <c r="K717" s="13" t="str">
        <f aca="false">IF(E717="","-",IF(OR(MONTH(E717)=1,MONTH(E717)=2,MONTH(E717)=3,MONTH(E717)=4,MONTH(E717)=5,MONTH(E717)=6,MONTH(E717)=7),YEAR(E717)-1,YEAR(E717)))</f>
        <v>-</v>
      </c>
    </row>
    <row r="718" customFormat="false" ht="12.75" hidden="false" customHeight="false" outlineLevel="0" collapsed="false">
      <c r="B718" s="11"/>
      <c r="C718" s="11"/>
      <c r="D718" s="11"/>
      <c r="E718" s="11"/>
      <c r="F718" s="11"/>
      <c r="G718" s="11"/>
      <c r="H718" s="11"/>
      <c r="I718" s="12" t="n">
        <f aca="false">IF(A718="",0,VLOOKUP(A718,ListeEspece!B:C,2,FALSE()))</f>
        <v>0</v>
      </c>
      <c r="J718" s="13" t="str">
        <f aca="false">IF(E718="","-",IF(AND(DAY(E718)&lt;=15,EST.IMPAIR(MONTH(E718))),CHOOSE(MONTH(E718),"P3","","P4","","P5","","P6","","P1","","P2"),IF(AND(DAY(E718)&gt;=15,EST.PAIR(MONTH(E718))),CHOOSE(MONTH(E718),"","P4","","P5","","P6","","P1","","P2","","P3"),"hors protocole")))</f>
        <v>-</v>
      </c>
      <c r="K718" s="13" t="str">
        <f aca="false">IF(E718="","-",IF(OR(MONTH(E718)=1,MONTH(E718)=2,MONTH(E718)=3,MONTH(E718)=4,MONTH(E718)=5,MONTH(E718)=6,MONTH(E718)=7),YEAR(E718)-1,YEAR(E718)))</f>
        <v>-</v>
      </c>
    </row>
    <row r="719" customFormat="false" ht="12.75" hidden="false" customHeight="false" outlineLevel="0" collapsed="false">
      <c r="B719" s="11"/>
      <c r="C719" s="11"/>
      <c r="D719" s="11"/>
      <c r="E719" s="11"/>
      <c r="F719" s="11"/>
      <c r="G719" s="11"/>
      <c r="H719" s="11"/>
      <c r="I719" s="12" t="n">
        <f aca="false">IF(A719="",0,VLOOKUP(A719,ListeEspece!B:C,2,FALSE()))</f>
        <v>0</v>
      </c>
      <c r="J719" s="13" t="str">
        <f aca="false">IF(E719="","-",IF(AND(DAY(E719)&lt;=15,EST.IMPAIR(MONTH(E719))),CHOOSE(MONTH(E719),"P3","","P4","","P5","","P6","","P1","","P2"),IF(AND(DAY(E719)&gt;=15,EST.PAIR(MONTH(E719))),CHOOSE(MONTH(E719),"","P4","","P5","","P6","","P1","","P2","","P3"),"hors protocole")))</f>
        <v>-</v>
      </c>
      <c r="K719" s="13" t="str">
        <f aca="false">IF(E719="","-",IF(OR(MONTH(E719)=1,MONTH(E719)=2,MONTH(E719)=3,MONTH(E719)=4,MONTH(E719)=5,MONTH(E719)=6,MONTH(E719)=7),YEAR(E719)-1,YEAR(E719)))</f>
        <v>-</v>
      </c>
    </row>
    <row r="720" customFormat="false" ht="12.75" hidden="false" customHeight="false" outlineLevel="0" collapsed="false">
      <c r="B720" s="11"/>
      <c r="C720" s="11"/>
      <c r="D720" s="11"/>
      <c r="E720" s="11"/>
      <c r="F720" s="11"/>
      <c r="G720" s="11"/>
      <c r="H720" s="11"/>
      <c r="I720" s="12" t="n">
        <f aca="false">IF(A720="",0,VLOOKUP(A720,ListeEspece!B:C,2,FALSE()))</f>
        <v>0</v>
      </c>
      <c r="J720" s="13" t="str">
        <f aca="false">IF(E720="","-",IF(AND(DAY(E720)&lt;=15,EST.IMPAIR(MONTH(E720))),CHOOSE(MONTH(E720),"P3","","P4","","P5","","P6","","P1","","P2"),IF(AND(DAY(E720)&gt;=15,EST.PAIR(MONTH(E720))),CHOOSE(MONTH(E720),"","P4","","P5","","P6","","P1","","P2","","P3"),"hors protocole")))</f>
        <v>-</v>
      </c>
      <c r="K720" s="13" t="str">
        <f aca="false">IF(E720="","-",IF(OR(MONTH(E720)=1,MONTH(E720)=2,MONTH(E720)=3,MONTH(E720)=4,MONTH(E720)=5,MONTH(E720)=6,MONTH(E720)=7),YEAR(E720)-1,YEAR(E720)))</f>
        <v>-</v>
      </c>
    </row>
    <row r="721" customFormat="false" ht="12.75" hidden="false" customHeight="false" outlineLevel="0" collapsed="false">
      <c r="B721" s="11"/>
      <c r="C721" s="11"/>
      <c r="D721" s="11"/>
      <c r="E721" s="11"/>
      <c r="F721" s="11"/>
      <c r="G721" s="11"/>
      <c r="H721" s="11"/>
      <c r="I721" s="12" t="n">
        <f aca="false">IF(A721="",0,VLOOKUP(A721,ListeEspece!B:C,2,FALSE()))</f>
        <v>0</v>
      </c>
      <c r="J721" s="13" t="str">
        <f aca="false">IF(E721="","-",IF(AND(DAY(E721)&lt;=15,EST.IMPAIR(MONTH(E721))),CHOOSE(MONTH(E721),"P3","","P4","","P5","","P6","","P1","","P2"),IF(AND(DAY(E721)&gt;=15,EST.PAIR(MONTH(E721))),CHOOSE(MONTH(E721),"","P4","","P5","","P6","","P1","","P2","","P3"),"hors protocole")))</f>
        <v>-</v>
      </c>
      <c r="K721" s="13" t="str">
        <f aca="false">IF(E721="","-",IF(OR(MONTH(E721)=1,MONTH(E721)=2,MONTH(E721)=3,MONTH(E721)=4,MONTH(E721)=5,MONTH(E721)=6,MONTH(E721)=7),YEAR(E721)-1,YEAR(E721)))</f>
        <v>-</v>
      </c>
    </row>
    <row r="722" customFormat="false" ht="12.75" hidden="false" customHeight="false" outlineLevel="0" collapsed="false">
      <c r="B722" s="11"/>
      <c r="C722" s="11"/>
      <c r="D722" s="11"/>
      <c r="E722" s="11"/>
      <c r="F722" s="11"/>
      <c r="G722" s="11"/>
      <c r="H722" s="11"/>
      <c r="I722" s="12" t="n">
        <f aca="false">IF(A722="",0,VLOOKUP(A722,ListeEspece!B:C,2,FALSE()))</f>
        <v>0</v>
      </c>
      <c r="J722" s="13" t="str">
        <f aca="false">IF(E722="","-",IF(AND(DAY(E722)&lt;=15,EST.IMPAIR(MONTH(E722))),CHOOSE(MONTH(E722),"P3","","P4","","P5","","P6","","P1","","P2"),IF(AND(DAY(E722)&gt;=15,EST.PAIR(MONTH(E722))),CHOOSE(MONTH(E722),"","P4","","P5","","P6","","P1","","P2","","P3"),"hors protocole")))</f>
        <v>-</v>
      </c>
      <c r="K722" s="13" t="str">
        <f aca="false">IF(E722="","-",IF(OR(MONTH(E722)=1,MONTH(E722)=2,MONTH(E722)=3,MONTH(E722)=4,MONTH(E722)=5,MONTH(E722)=6,MONTH(E722)=7),YEAR(E722)-1,YEAR(E722)))</f>
        <v>-</v>
      </c>
    </row>
    <row r="723" customFormat="false" ht="12.75" hidden="false" customHeight="false" outlineLevel="0" collapsed="false">
      <c r="B723" s="11"/>
      <c r="C723" s="11"/>
      <c r="D723" s="11"/>
      <c r="E723" s="11"/>
      <c r="F723" s="11"/>
      <c r="G723" s="11"/>
      <c r="H723" s="11"/>
      <c r="I723" s="12" t="n">
        <f aca="false">IF(A723="",0,VLOOKUP(A723,ListeEspece!B:C,2,FALSE()))</f>
        <v>0</v>
      </c>
      <c r="J723" s="13" t="str">
        <f aca="false">IF(E723="","-",IF(AND(DAY(E723)&lt;=15,EST.IMPAIR(MONTH(E723))),CHOOSE(MONTH(E723),"P3","","P4","","P5","","P6","","P1","","P2"),IF(AND(DAY(E723)&gt;=15,EST.PAIR(MONTH(E723))),CHOOSE(MONTH(E723),"","P4","","P5","","P6","","P1","","P2","","P3"),"hors protocole")))</f>
        <v>-</v>
      </c>
      <c r="K723" s="13" t="str">
        <f aca="false">IF(E723="","-",IF(OR(MONTH(E723)=1,MONTH(E723)=2,MONTH(E723)=3,MONTH(E723)=4,MONTH(E723)=5,MONTH(E723)=6,MONTH(E723)=7),YEAR(E723)-1,YEAR(E723)))</f>
        <v>-</v>
      </c>
    </row>
    <row r="724" customFormat="false" ht="12.75" hidden="false" customHeight="false" outlineLevel="0" collapsed="false">
      <c r="B724" s="11"/>
      <c r="C724" s="11"/>
      <c r="D724" s="11"/>
      <c r="E724" s="11"/>
      <c r="F724" s="11"/>
      <c r="G724" s="11"/>
      <c r="H724" s="11"/>
      <c r="I724" s="12" t="n">
        <f aca="false">IF(A724="",0,VLOOKUP(A724,ListeEspece!B:C,2,FALSE()))</f>
        <v>0</v>
      </c>
      <c r="J724" s="13" t="str">
        <f aca="false">IF(E724="","-",IF(AND(DAY(E724)&lt;=15,EST.IMPAIR(MONTH(E724))),CHOOSE(MONTH(E724),"P3","","P4","","P5","","P6","","P1","","P2"),IF(AND(DAY(E724)&gt;=15,EST.PAIR(MONTH(E724))),CHOOSE(MONTH(E724),"","P4","","P5","","P6","","P1","","P2","","P3"),"hors protocole")))</f>
        <v>-</v>
      </c>
      <c r="K724" s="13" t="str">
        <f aca="false">IF(E724="","-",IF(OR(MONTH(E724)=1,MONTH(E724)=2,MONTH(E724)=3,MONTH(E724)=4,MONTH(E724)=5,MONTH(E724)=6,MONTH(E724)=7),YEAR(E724)-1,YEAR(E724)))</f>
        <v>-</v>
      </c>
    </row>
    <row r="725" customFormat="false" ht="12.75" hidden="false" customHeight="false" outlineLevel="0" collapsed="false">
      <c r="B725" s="11"/>
      <c r="C725" s="11"/>
      <c r="D725" s="11"/>
      <c r="E725" s="11"/>
      <c r="F725" s="11"/>
      <c r="G725" s="11"/>
      <c r="H725" s="11"/>
      <c r="I725" s="12" t="n">
        <f aca="false">IF(A725="",0,VLOOKUP(A725,ListeEspece!B:C,2,FALSE()))</f>
        <v>0</v>
      </c>
      <c r="J725" s="13" t="str">
        <f aca="false">IF(E725="","-",IF(AND(DAY(E725)&lt;=15,EST.IMPAIR(MONTH(E725))),CHOOSE(MONTH(E725),"P3","","P4","","P5","","P6","","P1","","P2"),IF(AND(DAY(E725)&gt;=15,EST.PAIR(MONTH(E725))),CHOOSE(MONTH(E725),"","P4","","P5","","P6","","P1","","P2","","P3"),"hors protocole")))</f>
        <v>-</v>
      </c>
      <c r="K725" s="13" t="str">
        <f aca="false">IF(E725="","-",IF(OR(MONTH(E725)=1,MONTH(E725)=2,MONTH(E725)=3,MONTH(E725)=4,MONTH(E725)=5,MONTH(E725)=6,MONTH(E725)=7),YEAR(E725)-1,YEAR(E725)))</f>
        <v>-</v>
      </c>
    </row>
    <row r="726" customFormat="false" ht="12.75" hidden="false" customHeight="false" outlineLevel="0" collapsed="false">
      <c r="B726" s="11"/>
      <c r="C726" s="11"/>
      <c r="D726" s="11"/>
      <c r="E726" s="11"/>
      <c r="F726" s="11"/>
      <c r="G726" s="11"/>
      <c r="H726" s="11"/>
      <c r="I726" s="12" t="n">
        <f aca="false">IF(A726="",0,VLOOKUP(A726,ListeEspece!B:C,2,FALSE()))</f>
        <v>0</v>
      </c>
      <c r="J726" s="13" t="str">
        <f aca="false">IF(E726="","-",IF(AND(DAY(E726)&lt;=15,EST.IMPAIR(MONTH(E726))),CHOOSE(MONTH(E726),"P3","","P4","","P5","","P6","","P1","","P2"),IF(AND(DAY(E726)&gt;=15,EST.PAIR(MONTH(E726))),CHOOSE(MONTH(E726),"","P4","","P5","","P6","","P1","","P2","","P3"),"hors protocole")))</f>
        <v>-</v>
      </c>
      <c r="K726" s="13" t="str">
        <f aca="false">IF(E726="","-",IF(OR(MONTH(E726)=1,MONTH(E726)=2,MONTH(E726)=3,MONTH(E726)=4,MONTH(E726)=5,MONTH(E726)=6,MONTH(E726)=7),YEAR(E726)-1,YEAR(E726)))</f>
        <v>-</v>
      </c>
    </row>
    <row r="727" customFormat="false" ht="12.75" hidden="false" customHeight="false" outlineLevel="0" collapsed="false">
      <c r="B727" s="11"/>
      <c r="C727" s="11"/>
      <c r="D727" s="11"/>
      <c r="E727" s="11"/>
      <c r="F727" s="11"/>
      <c r="G727" s="11"/>
      <c r="H727" s="11"/>
      <c r="I727" s="12" t="n">
        <f aca="false">IF(A727="",0,VLOOKUP(A727,ListeEspece!B:C,2,FALSE()))</f>
        <v>0</v>
      </c>
      <c r="J727" s="13" t="str">
        <f aca="false">IF(E727="","-",IF(AND(DAY(E727)&lt;=15,EST.IMPAIR(MONTH(E727))),CHOOSE(MONTH(E727),"P3","","P4","","P5","","P6","","P1","","P2"),IF(AND(DAY(E727)&gt;=15,EST.PAIR(MONTH(E727))),CHOOSE(MONTH(E727),"","P4","","P5","","P6","","P1","","P2","","P3"),"hors protocole")))</f>
        <v>-</v>
      </c>
      <c r="K727" s="13" t="str">
        <f aca="false">IF(E727="","-",IF(OR(MONTH(E727)=1,MONTH(E727)=2,MONTH(E727)=3,MONTH(E727)=4,MONTH(E727)=5,MONTH(E727)=6,MONTH(E727)=7),YEAR(E727)-1,YEAR(E727)))</f>
        <v>-</v>
      </c>
    </row>
    <row r="728" customFormat="false" ht="12.75" hidden="false" customHeight="false" outlineLevel="0" collapsed="false">
      <c r="B728" s="11"/>
      <c r="C728" s="11"/>
      <c r="D728" s="11"/>
      <c r="E728" s="11"/>
      <c r="F728" s="11"/>
      <c r="G728" s="11"/>
      <c r="H728" s="11"/>
      <c r="I728" s="12" t="n">
        <f aca="false">IF(A728="",0,VLOOKUP(A728,ListeEspece!B:C,2,FALSE()))</f>
        <v>0</v>
      </c>
      <c r="J728" s="13" t="str">
        <f aca="false">IF(E728="","-",IF(AND(DAY(E728)&lt;=15,EST.IMPAIR(MONTH(E728))),CHOOSE(MONTH(E728),"P3","","P4","","P5","","P6","","P1","","P2"),IF(AND(DAY(E728)&gt;=15,EST.PAIR(MONTH(E728))),CHOOSE(MONTH(E728),"","P4","","P5","","P6","","P1","","P2","","P3"),"hors protocole")))</f>
        <v>-</v>
      </c>
      <c r="K728" s="13" t="str">
        <f aca="false">IF(E728="","-",IF(OR(MONTH(E728)=1,MONTH(E728)=2,MONTH(E728)=3,MONTH(E728)=4,MONTH(E728)=5,MONTH(E728)=6,MONTH(E728)=7),YEAR(E728)-1,YEAR(E728)))</f>
        <v>-</v>
      </c>
    </row>
    <row r="729" customFormat="false" ht="12.75" hidden="false" customHeight="false" outlineLevel="0" collapsed="false">
      <c r="B729" s="11"/>
      <c r="C729" s="11"/>
      <c r="D729" s="11"/>
      <c r="E729" s="11"/>
      <c r="F729" s="11"/>
      <c r="G729" s="11"/>
      <c r="H729" s="11"/>
      <c r="I729" s="12" t="n">
        <f aca="false">IF(A729="",0,VLOOKUP(A729,ListeEspece!B:C,2,FALSE()))</f>
        <v>0</v>
      </c>
      <c r="J729" s="13" t="str">
        <f aca="false">IF(E729="","-",IF(AND(DAY(E729)&lt;=15,EST.IMPAIR(MONTH(E729))),CHOOSE(MONTH(E729),"P3","","P4","","P5","","P6","","P1","","P2"),IF(AND(DAY(E729)&gt;=15,EST.PAIR(MONTH(E729))),CHOOSE(MONTH(E729),"","P4","","P5","","P6","","P1","","P2","","P3"),"hors protocole")))</f>
        <v>-</v>
      </c>
      <c r="K729" s="13" t="str">
        <f aca="false">IF(E729="","-",IF(OR(MONTH(E729)=1,MONTH(E729)=2,MONTH(E729)=3,MONTH(E729)=4,MONTH(E729)=5,MONTH(E729)=6,MONTH(E729)=7),YEAR(E729)-1,YEAR(E729)))</f>
        <v>-</v>
      </c>
    </row>
    <row r="730" customFormat="false" ht="12.75" hidden="false" customHeight="false" outlineLevel="0" collapsed="false">
      <c r="B730" s="11"/>
      <c r="C730" s="11"/>
      <c r="D730" s="11"/>
      <c r="E730" s="11"/>
      <c r="F730" s="11"/>
      <c r="G730" s="11"/>
      <c r="H730" s="11"/>
      <c r="I730" s="12" t="n">
        <f aca="false">IF(A730="",0,VLOOKUP(A730,ListeEspece!B:C,2,FALSE()))</f>
        <v>0</v>
      </c>
      <c r="J730" s="13" t="str">
        <f aca="false">IF(E730="","-",IF(AND(DAY(E730)&lt;=15,EST.IMPAIR(MONTH(E730))),CHOOSE(MONTH(E730),"P3","","P4","","P5","","P6","","P1","","P2"),IF(AND(DAY(E730)&gt;=15,EST.PAIR(MONTH(E730))),CHOOSE(MONTH(E730),"","P4","","P5","","P6","","P1","","P2","","P3"),"hors protocole")))</f>
        <v>-</v>
      </c>
      <c r="K730" s="13" t="str">
        <f aca="false">IF(E730="","-",IF(OR(MONTH(E730)=1,MONTH(E730)=2,MONTH(E730)=3,MONTH(E730)=4,MONTH(E730)=5,MONTH(E730)=6,MONTH(E730)=7),YEAR(E730)-1,YEAR(E730)))</f>
        <v>-</v>
      </c>
    </row>
    <row r="731" customFormat="false" ht="12.75" hidden="false" customHeight="false" outlineLevel="0" collapsed="false">
      <c r="B731" s="11"/>
      <c r="C731" s="11"/>
      <c r="D731" s="11"/>
      <c r="E731" s="11"/>
      <c r="F731" s="11"/>
      <c r="G731" s="11"/>
      <c r="H731" s="11"/>
      <c r="I731" s="12" t="n">
        <f aca="false">IF(A731="",0,VLOOKUP(A731,ListeEspece!B:C,2,FALSE()))</f>
        <v>0</v>
      </c>
      <c r="J731" s="13" t="str">
        <f aca="false">IF(E731="","-",IF(AND(DAY(E731)&lt;=15,EST.IMPAIR(MONTH(E731))),CHOOSE(MONTH(E731),"P3","","P4","","P5","","P6","","P1","","P2"),IF(AND(DAY(E731)&gt;=15,EST.PAIR(MONTH(E731))),CHOOSE(MONTH(E731),"","P4","","P5","","P6","","P1","","P2","","P3"),"hors protocole")))</f>
        <v>-</v>
      </c>
      <c r="K731" s="13" t="str">
        <f aca="false">IF(E731="","-",IF(OR(MONTH(E731)=1,MONTH(E731)=2,MONTH(E731)=3,MONTH(E731)=4,MONTH(E731)=5,MONTH(E731)=6,MONTH(E731)=7),YEAR(E731)-1,YEAR(E731)))</f>
        <v>-</v>
      </c>
    </row>
    <row r="732" customFormat="false" ht="12.75" hidden="false" customHeight="false" outlineLevel="0" collapsed="false">
      <c r="B732" s="11"/>
      <c r="C732" s="11"/>
      <c r="D732" s="11"/>
      <c r="E732" s="11"/>
      <c r="F732" s="11"/>
      <c r="G732" s="11"/>
      <c r="H732" s="11"/>
      <c r="I732" s="12" t="n">
        <f aca="false">IF(A732="",0,VLOOKUP(A732,ListeEspece!B:C,2,FALSE()))</f>
        <v>0</v>
      </c>
      <c r="J732" s="13" t="str">
        <f aca="false">IF(E732="","-",IF(AND(DAY(E732)&lt;=15,EST.IMPAIR(MONTH(E732))),CHOOSE(MONTH(E732),"P3","","P4","","P5","","P6","","P1","","P2"),IF(AND(DAY(E732)&gt;=15,EST.PAIR(MONTH(E732))),CHOOSE(MONTH(E732),"","P4","","P5","","P6","","P1","","P2","","P3"),"hors protocole")))</f>
        <v>-</v>
      </c>
      <c r="K732" s="13" t="str">
        <f aca="false">IF(E732="","-",IF(OR(MONTH(E732)=1,MONTH(E732)=2,MONTH(E732)=3,MONTH(E732)=4,MONTH(E732)=5,MONTH(E732)=6,MONTH(E732)=7),YEAR(E732)-1,YEAR(E732)))</f>
        <v>-</v>
      </c>
    </row>
    <row r="733" customFormat="false" ht="12.75" hidden="false" customHeight="false" outlineLevel="0" collapsed="false">
      <c r="B733" s="11"/>
      <c r="C733" s="11"/>
      <c r="D733" s="11"/>
      <c r="E733" s="11"/>
      <c r="F733" s="11"/>
      <c r="G733" s="11"/>
      <c r="H733" s="11"/>
      <c r="I733" s="12" t="n">
        <f aca="false">IF(A733="",0,VLOOKUP(A733,ListeEspece!B:C,2,FALSE()))</f>
        <v>0</v>
      </c>
      <c r="J733" s="13" t="str">
        <f aca="false">IF(E733="","-",IF(AND(DAY(E733)&lt;=15,EST.IMPAIR(MONTH(E733))),CHOOSE(MONTH(E733),"P3","","P4","","P5","","P6","","P1","","P2"),IF(AND(DAY(E733)&gt;=15,EST.PAIR(MONTH(E733))),CHOOSE(MONTH(E733),"","P4","","P5","","P6","","P1","","P2","","P3"),"hors protocole")))</f>
        <v>-</v>
      </c>
      <c r="K733" s="13" t="str">
        <f aca="false">IF(E733="","-",IF(OR(MONTH(E733)=1,MONTH(E733)=2,MONTH(E733)=3,MONTH(E733)=4,MONTH(E733)=5,MONTH(E733)=6,MONTH(E733)=7),YEAR(E733)-1,YEAR(E733)))</f>
        <v>-</v>
      </c>
    </row>
    <row r="734" customFormat="false" ht="12.75" hidden="false" customHeight="false" outlineLevel="0" collapsed="false">
      <c r="B734" s="11"/>
      <c r="C734" s="11"/>
      <c r="D734" s="11"/>
      <c r="E734" s="11"/>
      <c r="F734" s="11"/>
      <c r="G734" s="11"/>
      <c r="H734" s="11"/>
      <c r="I734" s="12" t="n">
        <f aca="false">IF(A734="",0,VLOOKUP(A734,ListeEspece!B:C,2,FALSE()))</f>
        <v>0</v>
      </c>
      <c r="J734" s="13" t="str">
        <f aca="false">IF(E734="","-",IF(AND(DAY(E734)&lt;=15,EST.IMPAIR(MONTH(E734))),CHOOSE(MONTH(E734),"P3","","P4","","P5","","P6","","P1","","P2"),IF(AND(DAY(E734)&gt;=15,EST.PAIR(MONTH(E734))),CHOOSE(MONTH(E734),"","P4","","P5","","P6","","P1","","P2","","P3"),"hors protocole")))</f>
        <v>-</v>
      </c>
      <c r="K734" s="13" t="str">
        <f aca="false">IF(E734="","-",IF(OR(MONTH(E734)=1,MONTH(E734)=2,MONTH(E734)=3,MONTH(E734)=4,MONTH(E734)=5,MONTH(E734)=6,MONTH(E734)=7),YEAR(E734)-1,YEAR(E734)))</f>
        <v>-</v>
      </c>
    </row>
    <row r="735" customFormat="false" ht="12.75" hidden="false" customHeight="false" outlineLevel="0" collapsed="false">
      <c r="B735" s="11"/>
      <c r="C735" s="11"/>
      <c r="D735" s="11"/>
      <c r="E735" s="11"/>
      <c r="F735" s="11"/>
      <c r="G735" s="11"/>
      <c r="H735" s="11"/>
      <c r="I735" s="12" t="n">
        <f aca="false">IF(A735="",0,VLOOKUP(A735,ListeEspece!B:C,2,FALSE()))</f>
        <v>0</v>
      </c>
      <c r="J735" s="13" t="str">
        <f aca="false">IF(E735="","-",IF(AND(DAY(E735)&lt;=15,EST.IMPAIR(MONTH(E735))),CHOOSE(MONTH(E735),"P3","","P4","","P5","","P6","","P1","","P2"),IF(AND(DAY(E735)&gt;=15,EST.PAIR(MONTH(E735))),CHOOSE(MONTH(E735),"","P4","","P5","","P6","","P1","","P2","","P3"),"hors protocole")))</f>
        <v>-</v>
      </c>
      <c r="K735" s="13" t="str">
        <f aca="false">IF(E735="","-",IF(OR(MONTH(E735)=1,MONTH(E735)=2,MONTH(E735)=3,MONTH(E735)=4,MONTH(E735)=5,MONTH(E735)=6,MONTH(E735)=7),YEAR(E735)-1,YEAR(E735)))</f>
        <v>-</v>
      </c>
    </row>
    <row r="736" customFormat="false" ht="12.75" hidden="false" customHeight="false" outlineLevel="0" collapsed="false">
      <c r="B736" s="11"/>
      <c r="C736" s="11"/>
      <c r="D736" s="11"/>
      <c r="E736" s="11"/>
      <c r="F736" s="11"/>
      <c r="G736" s="11"/>
      <c r="H736" s="11"/>
      <c r="I736" s="12" t="n">
        <f aca="false">IF(A736="",0,VLOOKUP(A736,ListeEspece!B:C,2,FALSE()))</f>
        <v>0</v>
      </c>
      <c r="J736" s="13" t="str">
        <f aca="false">IF(E736="","-",IF(AND(DAY(E736)&lt;=15,EST.IMPAIR(MONTH(E736))),CHOOSE(MONTH(E736),"P3","","P4","","P5","","P6","","P1","","P2"),IF(AND(DAY(E736)&gt;=15,EST.PAIR(MONTH(E736))),CHOOSE(MONTH(E736),"","P4","","P5","","P6","","P1","","P2","","P3"),"hors protocole")))</f>
        <v>-</v>
      </c>
      <c r="K736" s="13" t="str">
        <f aca="false">IF(E736="","-",IF(OR(MONTH(E736)=1,MONTH(E736)=2,MONTH(E736)=3,MONTH(E736)=4,MONTH(E736)=5,MONTH(E736)=6,MONTH(E736)=7),YEAR(E736)-1,YEAR(E736)))</f>
        <v>-</v>
      </c>
    </row>
    <row r="737" customFormat="false" ht="12.75" hidden="false" customHeight="false" outlineLevel="0" collapsed="false">
      <c r="B737" s="11"/>
      <c r="C737" s="11"/>
      <c r="D737" s="11"/>
      <c r="E737" s="11"/>
      <c r="F737" s="11"/>
      <c r="G737" s="11"/>
      <c r="H737" s="11"/>
      <c r="I737" s="12" t="n">
        <f aca="false">IF(A737="",0,VLOOKUP(A737,ListeEspece!B:C,2,FALSE()))</f>
        <v>0</v>
      </c>
      <c r="J737" s="13" t="str">
        <f aca="false">IF(E737="","-",IF(AND(DAY(E737)&lt;=15,EST.IMPAIR(MONTH(E737))),CHOOSE(MONTH(E737),"P3","","P4","","P5","","P6","","P1","","P2"),IF(AND(DAY(E737)&gt;=15,EST.PAIR(MONTH(E737))),CHOOSE(MONTH(E737),"","P4","","P5","","P6","","P1","","P2","","P3"),"hors protocole")))</f>
        <v>-</v>
      </c>
      <c r="K737" s="13" t="str">
        <f aca="false">IF(E737="","-",IF(OR(MONTH(E737)=1,MONTH(E737)=2,MONTH(E737)=3,MONTH(E737)=4,MONTH(E737)=5,MONTH(E737)=6,MONTH(E737)=7),YEAR(E737)-1,YEAR(E737)))</f>
        <v>-</v>
      </c>
    </row>
    <row r="738" customFormat="false" ht="12.75" hidden="false" customHeight="false" outlineLevel="0" collapsed="false">
      <c r="B738" s="11"/>
      <c r="C738" s="11"/>
      <c r="D738" s="11"/>
      <c r="E738" s="11"/>
      <c r="F738" s="11"/>
      <c r="G738" s="11"/>
      <c r="H738" s="11"/>
      <c r="I738" s="12" t="n">
        <f aca="false">IF(A738="",0,VLOOKUP(A738,ListeEspece!B:C,2,FALSE()))</f>
        <v>0</v>
      </c>
      <c r="J738" s="13" t="str">
        <f aca="false">IF(E738="","-",IF(AND(DAY(E738)&lt;=15,EST.IMPAIR(MONTH(E738))),CHOOSE(MONTH(E738),"P3","","P4","","P5","","P6","","P1","","P2"),IF(AND(DAY(E738)&gt;=15,EST.PAIR(MONTH(E738))),CHOOSE(MONTH(E738),"","P4","","P5","","P6","","P1","","P2","","P3"),"hors protocole")))</f>
        <v>-</v>
      </c>
      <c r="K738" s="13" t="str">
        <f aca="false">IF(E738="","-",IF(OR(MONTH(E738)=1,MONTH(E738)=2,MONTH(E738)=3,MONTH(E738)=4,MONTH(E738)=5,MONTH(E738)=6,MONTH(E738)=7),YEAR(E738)-1,YEAR(E738)))</f>
        <v>-</v>
      </c>
    </row>
    <row r="739" customFormat="false" ht="12.75" hidden="false" customHeight="false" outlineLevel="0" collapsed="false">
      <c r="B739" s="11"/>
      <c r="C739" s="11"/>
      <c r="D739" s="11"/>
      <c r="E739" s="11"/>
      <c r="F739" s="11"/>
      <c r="G739" s="11"/>
      <c r="H739" s="11"/>
      <c r="I739" s="12" t="n">
        <f aca="false">IF(A739="",0,VLOOKUP(A739,ListeEspece!B:C,2,FALSE()))</f>
        <v>0</v>
      </c>
      <c r="J739" s="13" t="str">
        <f aca="false">IF(E739="","-",IF(AND(DAY(E739)&lt;=15,EST.IMPAIR(MONTH(E739))),CHOOSE(MONTH(E739),"P3","","P4","","P5","","P6","","P1","","P2"),IF(AND(DAY(E739)&gt;=15,EST.PAIR(MONTH(E739))),CHOOSE(MONTH(E739),"","P4","","P5","","P6","","P1","","P2","","P3"),"hors protocole")))</f>
        <v>-</v>
      </c>
      <c r="K739" s="13" t="str">
        <f aca="false">IF(E739="","-",IF(OR(MONTH(E739)=1,MONTH(E739)=2,MONTH(E739)=3,MONTH(E739)=4,MONTH(E739)=5,MONTH(E739)=6,MONTH(E739)=7),YEAR(E739)-1,YEAR(E739)))</f>
        <v>-</v>
      </c>
    </row>
    <row r="740" customFormat="false" ht="12.75" hidden="false" customHeight="false" outlineLevel="0" collapsed="false">
      <c r="B740" s="11"/>
      <c r="C740" s="11"/>
      <c r="D740" s="11"/>
      <c r="E740" s="11"/>
      <c r="F740" s="11"/>
      <c r="G740" s="11"/>
      <c r="H740" s="11"/>
      <c r="I740" s="12" t="n">
        <f aca="false">IF(A740="",0,VLOOKUP(A740,ListeEspece!B:C,2,FALSE()))</f>
        <v>0</v>
      </c>
      <c r="J740" s="13" t="str">
        <f aca="false">IF(E740="","-",IF(AND(DAY(E740)&lt;=15,EST.IMPAIR(MONTH(E740))),CHOOSE(MONTH(E740),"P3","","P4","","P5","","P6","","P1","","P2"),IF(AND(DAY(E740)&gt;=15,EST.PAIR(MONTH(E740))),CHOOSE(MONTH(E740),"","P4","","P5","","P6","","P1","","P2","","P3"),"hors protocole")))</f>
        <v>-</v>
      </c>
      <c r="K740" s="13" t="str">
        <f aca="false">IF(E740="","-",IF(OR(MONTH(E740)=1,MONTH(E740)=2,MONTH(E740)=3,MONTH(E740)=4,MONTH(E740)=5,MONTH(E740)=6,MONTH(E740)=7),YEAR(E740)-1,YEAR(E740)))</f>
        <v>-</v>
      </c>
    </row>
    <row r="741" customFormat="false" ht="12.75" hidden="false" customHeight="false" outlineLevel="0" collapsed="false">
      <c r="B741" s="11"/>
      <c r="C741" s="11"/>
      <c r="D741" s="11"/>
      <c r="E741" s="11"/>
      <c r="F741" s="11"/>
      <c r="G741" s="11"/>
      <c r="H741" s="11"/>
      <c r="I741" s="12" t="n">
        <f aca="false">IF(A741="",0,VLOOKUP(A741,ListeEspece!B:C,2,FALSE()))</f>
        <v>0</v>
      </c>
      <c r="J741" s="13" t="str">
        <f aca="false">IF(E741="","-",IF(AND(DAY(E741)&lt;=15,EST.IMPAIR(MONTH(E741))),CHOOSE(MONTH(E741),"P3","","P4","","P5","","P6","","P1","","P2"),IF(AND(DAY(E741)&gt;=15,EST.PAIR(MONTH(E741))),CHOOSE(MONTH(E741),"","P4","","P5","","P6","","P1","","P2","","P3"),"hors protocole")))</f>
        <v>-</v>
      </c>
      <c r="K741" s="13" t="str">
        <f aca="false">IF(E741="","-",IF(OR(MONTH(E741)=1,MONTH(E741)=2,MONTH(E741)=3,MONTH(E741)=4,MONTH(E741)=5,MONTH(E741)=6,MONTH(E741)=7),YEAR(E741)-1,YEAR(E741)))</f>
        <v>-</v>
      </c>
    </row>
    <row r="742" customFormat="false" ht="12.75" hidden="false" customHeight="false" outlineLevel="0" collapsed="false">
      <c r="B742" s="11"/>
      <c r="C742" s="11"/>
      <c r="D742" s="11"/>
      <c r="E742" s="11"/>
      <c r="F742" s="11"/>
      <c r="G742" s="11"/>
      <c r="H742" s="11"/>
      <c r="I742" s="12" t="n">
        <f aca="false">IF(A742="",0,VLOOKUP(A742,ListeEspece!B:C,2,FALSE()))</f>
        <v>0</v>
      </c>
      <c r="J742" s="13" t="str">
        <f aca="false">IF(E742="","-",IF(AND(DAY(E742)&lt;=15,EST.IMPAIR(MONTH(E742))),CHOOSE(MONTH(E742),"P3","","P4","","P5","","P6","","P1","","P2"),IF(AND(DAY(E742)&gt;=15,EST.PAIR(MONTH(E742))),CHOOSE(MONTH(E742),"","P4","","P5","","P6","","P1","","P2","","P3"),"hors protocole")))</f>
        <v>-</v>
      </c>
      <c r="K742" s="13" t="str">
        <f aca="false">IF(E742="","-",IF(OR(MONTH(E742)=1,MONTH(E742)=2,MONTH(E742)=3,MONTH(E742)=4,MONTH(E742)=5,MONTH(E742)=6,MONTH(E742)=7),YEAR(E742)-1,YEAR(E742)))</f>
        <v>-</v>
      </c>
    </row>
    <row r="743" customFormat="false" ht="12.75" hidden="false" customHeight="false" outlineLevel="0" collapsed="false">
      <c r="B743" s="11"/>
      <c r="C743" s="11"/>
      <c r="D743" s="11"/>
      <c r="E743" s="11"/>
      <c r="F743" s="11"/>
      <c r="G743" s="11"/>
      <c r="H743" s="11"/>
      <c r="I743" s="12" t="n">
        <f aca="false">IF(A743="",0,VLOOKUP(A743,ListeEspece!B:C,2,FALSE()))</f>
        <v>0</v>
      </c>
      <c r="J743" s="13" t="str">
        <f aca="false">IF(E743="","-",IF(AND(DAY(E743)&lt;=15,EST.IMPAIR(MONTH(E743))),CHOOSE(MONTH(E743),"P3","","P4","","P5","","P6","","P1","","P2"),IF(AND(DAY(E743)&gt;=15,EST.PAIR(MONTH(E743))),CHOOSE(MONTH(E743),"","P4","","P5","","P6","","P1","","P2","","P3"),"hors protocole")))</f>
        <v>-</v>
      </c>
      <c r="K743" s="13" t="str">
        <f aca="false">IF(E743="","-",IF(OR(MONTH(E743)=1,MONTH(E743)=2,MONTH(E743)=3,MONTH(E743)=4,MONTH(E743)=5,MONTH(E743)=6,MONTH(E743)=7),YEAR(E743)-1,YEAR(E743)))</f>
        <v>-</v>
      </c>
    </row>
    <row r="744" customFormat="false" ht="12.75" hidden="false" customHeight="false" outlineLevel="0" collapsed="false">
      <c r="B744" s="11"/>
      <c r="C744" s="11"/>
      <c r="D744" s="11"/>
      <c r="E744" s="11"/>
      <c r="F744" s="11"/>
      <c r="G744" s="11"/>
      <c r="H744" s="11"/>
      <c r="I744" s="12" t="n">
        <f aca="false">IF(A744="",0,VLOOKUP(A744,ListeEspece!B:C,2,FALSE()))</f>
        <v>0</v>
      </c>
      <c r="J744" s="13" t="str">
        <f aca="false">IF(E744="","-",IF(AND(DAY(E744)&lt;=15,EST.IMPAIR(MONTH(E744))),CHOOSE(MONTH(E744),"P3","","P4","","P5","","P6","","P1","","P2"),IF(AND(DAY(E744)&gt;=15,EST.PAIR(MONTH(E744))),CHOOSE(MONTH(E744),"","P4","","P5","","P6","","P1","","P2","","P3"),"hors protocole")))</f>
        <v>-</v>
      </c>
      <c r="K744" s="13" t="str">
        <f aca="false">IF(E744="","-",IF(OR(MONTH(E744)=1,MONTH(E744)=2,MONTH(E744)=3,MONTH(E744)=4,MONTH(E744)=5,MONTH(E744)=6,MONTH(E744)=7),YEAR(E744)-1,YEAR(E744)))</f>
        <v>-</v>
      </c>
    </row>
    <row r="745" customFormat="false" ht="12.75" hidden="false" customHeight="false" outlineLevel="0" collapsed="false">
      <c r="B745" s="11"/>
      <c r="C745" s="11"/>
      <c r="D745" s="11"/>
      <c r="E745" s="11"/>
      <c r="F745" s="11"/>
      <c r="G745" s="11"/>
      <c r="H745" s="11"/>
      <c r="I745" s="12" t="n">
        <f aca="false">IF(A745="",0,VLOOKUP(A745,ListeEspece!B:C,2,FALSE()))</f>
        <v>0</v>
      </c>
      <c r="J745" s="13" t="str">
        <f aca="false">IF(E745="","-",IF(AND(DAY(E745)&lt;=15,EST.IMPAIR(MONTH(E745))),CHOOSE(MONTH(E745),"P3","","P4","","P5","","P6","","P1","","P2"),IF(AND(DAY(E745)&gt;=15,EST.PAIR(MONTH(E745))),CHOOSE(MONTH(E745),"","P4","","P5","","P6","","P1","","P2","","P3"),"hors protocole")))</f>
        <v>-</v>
      </c>
      <c r="K745" s="13" t="str">
        <f aca="false">IF(E745="","-",IF(OR(MONTH(E745)=1,MONTH(E745)=2,MONTH(E745)=3,MONTH(E745)=4,MONTH(E745)=5,MONTH(E745)=6,MONTH(E745)=7),YEAR(E745)-1,YEAR(E745)))</f>
        <v>-</v>
      </c>
    </row>
    <row r="746" customFormat="false" ht="12.75" hidden="false" customHeight="false" outlineLevel="0" collapsed="false">
      <c r="B746" s="11"/>
      <c r="C746" s="11"/>
      <c r="D746" s="11"/>
      <c r="E746" s="11"/>
      <c r="F746" s="11"/>
      <c r="G746" s="11"/>
      <c r="H746" s="11"/>
      <c r="I746" s="12" t="n">
        <f aca="false">IF(A746="",0,VLOOKUP(A746,ListeEspece!B:C,2,FALSE()))</f>
        <v>0</v>
      </c>
      <c r="J746" s="13" t="str">
        <f aca="false">IF(E746="","-",IF(AND(DAY(E746)&lt;=15,EST.IMPAIR(MONTH(E746))),CHOOSE(MONTH(E746),"P3","","P4","","P5","","P6","","P1","","P2"),IF(AND(DAY(E746)&gt;=15,EST.PAIR(MONTH(E746))),CHOOSE(MONTH(E746),"","P4","","P5","","P6","","P1","","P2","","P3"),"hors protocole")))</f>
        <v>-</v>
      </c>
      <c r="K746" s="13" t="str">
        <f aca="false">IF(E746="","-",IF(OR(MONTH(E746)=1,MONTH(E746)=2,MONTH(E746)=3,MONTH(E746)=4,MONTH(E746)=5,MONTH(E746)=6,MONTH(E746)=7),YEAR(E746)-1,YEAR(E746)))</f>
        <v>-</v>
      </c>
    </row>
    <row r="747" customFormat="false" ht="12.75" hidden="false" customHeight="false" outlineLevel="0" collapsed="false">
      <c r="B747" s="11"/>
      <c r="C747" s="11"/>
      <c r="D747" s="11"/>
      <c r="E747" s="11"/>
      <c r="F747" s="11"/>
      <c r="G747" s="11"/>
      <c r="H747" s="11"/>
      <c r="I747" s="12" t="n">
        <f aca="false">IF(A747="",0,VLOOKUP(A747,ListeEspece!B:C,2,FALSE()))</f>
        <v>0</v>
      </c>
      <c r="J747" s="13" t="str">
        <f aca="false">IF(E747="","-",IF(AND(DAY(E747)&lt;=15,EST.IMPAIR(MONTH(E747))),CHOOSE(MONTH(E747),"P3","","P4","","P5","","P6","","P1","","P2"),IF(AND(DAY(E747)&gt;=15,EST.PAIR(MONTH(E747))),CHOOSE(MONTH(E747),"","P4","","P5","","P6","","P1","","P2","","P3"),"hors protocole")))</f>
        <v>-</v>
      </c>
      <c r="K747" s="13" t="str">
        <f aca="false">IF(E747="","-",IF(OR(MONTH(E747)=1,MONTH(E747)=2,MONTH(E747)=3,MONTH(E747)=4,MONTH(E747)=5,MONTH(E747)=6,MONTH(E747)=7),YEAR(E747)-1,YEAR(E747)))</f>
        <v>-</v>
      </c>
    </row>
    <row r="748" customFormat="false" ht="12.75" hidden="false" customHeight="false" outlineLevel="0" collapsed="false">
      <c r="B748" s="11"/>
      <c r="C748" s="11"/>
      <c r="D748" s="11"/>
      <c r="E748" s="11"/>
      <c r="F748" s="11"/>
      <c r="G748" s="11"/>
      <c r="H748" s="11"/>
      <c r="I748" s="12" t="n">
        <f aca="false">IF(A748="",0,VLOOKUP(A748,ListeEspece!B:C,2,FALSE()))</f>
        <v>0</v>
      </c>
      <c r="J748" s="13" t="str">
        <f aca="false">IF(E748="","-",IF(AND(DAY(E748)&lt;=15,EST.IMPAIR(MONTH(E748))),CHOOSE(MONTH(E748),"P3","","P4","","P5","","P6","","P1","","P2"),IF(AND(DAY(E748)&gt;=15,EST.PAIR(MONTH(E748))),CHOOSE(MONTH(E748),"","P4","","P5","","P6","","P1","","P2","","P3"),"hors protocole")))</f>
        <v>-</v>
      </c>
      <c r="K748" s="13" t="str">
        <f aca="false">IF(E748="","-",IF(OR(MONTH(E748)=1,MONTH(E748)=2,MONTH(E748)=3,MONTH(E748)=4,MONTH(E748)=5,MONTH(E748)=6,MONTH(E748)=7),YEAR(E748)-1,YEAR(E748)))</f>
        <v>-</v>
      </c>
    </row>
    <row r="749" customFormat="false" ht="12.75" hidden="false" customHeight="false" outlineLevel="0" collapsed="false">
      <c r="B749" s="11"/>
      <c r="C749" s="11"/>
      <c r="D749" s="11"/>
      <c r="E749" s="11"/>
      <c r="F749" s="11"/>
      <c r="G749" s="11"/>
      <c r="H749" s="11"/>
      <c r="I749" s="12" t="n">
        <f aca="false">IF(A749="",0,VLOOKUP(A749,ListeEspece!B:C,2,FALSE()))</f>
        <v>0</v>
      </c>
      <c r="J749" s="13" t="str">
        <f aca="false">IF(E749="","-",IF(AND(DAY(E749)&lt;=15,EST.IMPAIR(MONTH(E749))),CHOOSE(MONTH(E749),"P3","","P4","","P5","","P6","","P1","","P2"),IF(AND(DAY(E749)&gt;=15,EST.PAIR(MONTH(E749))),CHOOSE(MONTH(E749),"","P4","","P5","","P6","","P1","","P2","","P3"),"hors protocole")))</f>
        <v>-</v>
      </c>
      <c r="K749" s="13" t="str">
        <f aca="false">IF(E749="","-",IF(OR(MONTH(E749)=1,MONTH(E749)=2,MONTH(E749)=3,MONTH(E749)=4,MONTH(E749)=5,MONTH(E749)=6,MONTH(E749)=7),YEAR(E749)-1,YEAR(E749)))</f>
        <v>-</v>
      </c>
    </row>
    <row r="750" customFormat="false" ht="12.75" hidden="false" customHeight="false" outlineLevel="0" collapsed="false">
      <c r="B750" s="11"/>
      <c r="C750" s="11"/>
      <c r="D750" s="11"/>
      <c r="E750" s="11"/>
      <c r="F750" s="11"/>
      <c r="G750" s="11"/>
      <c r="H750" s="11"/>
      <c r="I750" s="12" t="n">
        <f aca="false">IF(A750="",0,VLOOKUP(A750,ListeEspece!B:C,2,FALSE()))</f>
        <v>0</v>
      </c>
      <c r="J750" s="13" t="str">
        <f aca="false">IF(E750="","-",IF(AND(DAY(E750)&lt;=15,EST.IMPAIR(MONTH(E750))),CHOOSE(MONTH(E750),"P3","","P4","","P5","","P6","","P1","","P2"),IF(AND(DAY(E750)&gt;=15,EST.PAIR(MONTH(E750))),CHOOSE(MONTH(E750),"","P4","","P5","","P6","","P1","","P2","","P3"),"hors protocole")))</f>
        <v>-</v>
      </c>
      <c r="K750" s="13" t="str">
        <f aca="false">IF(E750="","-",IF(OR(MONTH(E750)=1,MONTH(E750)=2,MONTH(E750)=3,MONTH(E750)=4,MONTH(E750)=5,MONTH(E750)=6,MONTH(E750)=7),YEAR(E750)-1,YEAR(E750)))</f>
        <v>-</v>
      </c>
    </row>
    <row r="751" customFormat="false" ht="12.75" hidden="false" customHeight="false" outlineLevel="0" collapsed="false">
      <c r="B751" s="11"/>
      <c r="C751" s="11"/>
      <c r="D751" s="11"/>
      <c r="E751" s="11"/>
      <c r="F751" s="11"/>
      <c r="G751" s="11"/>
      <c r="H751" s="11"/>
      <c r="I751" s="12" t="n">
        <f aca="false">IF(A751="",0,VLOOKUP(A751,ListeEspece!B:C,2,FALSE()))</f>
        <v>0</v>
      </c>
      <c r="J751" s="13" t="str">
        <f aca="false">IF(E751="","-",IF(AND(DAY(E751)&lt;=15,EST.IMPAIR(MONTH(E751))),CHOOSE(MONTH(E751),"P3","","P4","","P5","","P6","","P1","","P2"),IF(AND(DAY(E751)&gt;=15,EST.PAIR(MONTH(E751))),CHOOSE(MONTH(E751),"","P4","","P5","","P6","","P1","","P2","","P3"),"hors protocole")))</f>
        <v>-</v>
      </c>
      <c r="K751" s="13" t="str">
        <f aca="false">IF(E751="","-",IF(OR(MONTH(E751)=1,MONTH(E751)=2,MONTH(E751)=3,MONTH(E751)=4,MONTH(E751)=5,MONTH(E751)=6,MONTH(E751)=7),YEAR(E751)-1,YEAR(E751)))</f>
        <v>-</v>
      </c>
    </row>
    <row r="752" customFormat="false" ht="12.75" hidden="false" customHeight="false" outlineLevel="0" collapsed="false">
      <c r="B752" s="11"/>
      <c r="C752" s="11"/>
      <c r="D752" s="11"/>
      <c r="E752" s="11"/>
      <c r="F752" s="11"/>
      <c r="G752" s="11"/>
      <c r="H752" s="11"/>
      <c r="I752" s="12" t="n">
        <f aca="false">IF(A752="",0,VLOOKUP(A752,ListeEspece!B:C,2,FALSE()))</f>
        <v>0</v>
      </c>
      <c r="J752" s="13" t="str">
        <f aca="false">IF(E752="","-",IF(AND(DAY(E752)&lt;=15,EST.IMPAIR(MONTH(E752))),CHOOSE(MONTH(E752),"P3","","P4","","P5","","P6","","P1","","P2"),IF(AND(DAY(E752)&gt;=15,EST.PAIR(MONTH(E752))),CHOOSE(MONTH(E752),"","P4","","P5","","P6","","P1","","P2","","P3"),"hors protocole")))</f>
        <v>-</v>
      </c>
      <c r="K752" s="13" t="str">
        <f aca="false">IF(E752="","-",IF(OR(MONTH(E752)=1,MONTH(E752)=2,MONTH(E752)=3,MONTH(E752)=4,MONTH(E752)=5,MONTH(E752)=6,MONTH(E752)=7),YEAR(E752)-1,YEAR(E752)))</f>
        <v>-</v>
      </c>
    </row>
    <row r="753" customFormat="false" ht="12.75" hidden="false" customHeight="false" outlineLevel="0" collapsed="false">
      <c r="B753" s="11"/>
      <c r="C753" s="11"/>
      <c r="D753" s="11"/>
      <c r="E753" s="11"/>
      <c r="F753" s="11"/>
      <c r="G753" s="11"/>
      <c r="H753" s="11"/>
      <c r="I753" s="12" t="n">
        <f aca="false">IF(A753="",0,VLOOKUP(A753,ListeEspece!B:C,2,FALSE()))</f>
        <v>0</v>
      </c>
      <c r="J753" s="13" t="str">
        <f aca="false">IF(E753="","-",IF(AND(DAY(E753)&lt;=15,EST.IMPAIR(MONTH(E753))),CHOOSE(MONTH(E753),"P3","","P4","","P5","","P6","","P1","","P2"),IF(AND(DAY(E753)&gt;=15,EST.PAIR(MONTH(E753))),CHOOSE(MONTH(E753),"","P4","","P5","","P6","","P1","","P2","","P3"),"hors protocole")))</f>
        <v>-</v>
      </c>
      <c r="K753" s="13" t="str">
        <f aca="false">IF(E753="","-",IF(OR(MONTH(E753)=1,MONTH(E753)=2,MONTH(E753)=3,MONTH(E753)=4,MONTH(E753)=5,MONTH(E753)=6,MONTH(E753)=7),YEAR(E753)-1,YEAR(E753)))</f>
        <v>-</v>
      </c>
    </row>
    <row r="754" customFormat="false" ht="12.75" hidden="false" customHeight="false" outlineLevel="0" collapsed="false">
      <c r="B754" s="11"/>
      <c r="C754" s="11"/>
      <c r="D754" s="11"/>
      <c r="E754" s="11"/>
      <c r="F754" s="11"/>
      <c r="G754" s="11"/>
      <c r="H754" s="11"/>
      <c r="I754" s="12" t="n">
        <f aca="false">IF(A754="",0,VLOOKUP(A754,ListeEspece!B:C,2,FALSE()))</f>
        <v>0</v>
      </c>
      <c r="J754" s="13" t="str">
        <f aca="false">IF(E754="","-",IF(AND(DAY(E754)&lt;=15,EST.IMPAIR(MONTH(E754))),CHOOSE(MONTH(E754),"P3","","P4","","P5","","P6","","P1","","P2"),IF(AND(DAY(E754)&gt;=15,EST.PAIR(MONTH(E754))),CHOOSE(MONTH(E754),"","P4","","P5","","P6","","P1","","P2","","P3"),"hors protocole")))</f>
        <v>-</v>
      </c>
      <c r="K754" s="13" t="str">
        <f aca="false">IF(E754="","-",IF(OR(MONTH(E754)=1,MONTH(E754)=2,MONTH(E754)=3,MONTH(E754)=4,MONTH(E754)=5,MONTH(E754)=6,MONTH(E754)=7),YEAR(E754)-1,YEAR(E754)))</f>
        <v>-</v>
      </c>
    </row>
    <row r="755" customFormat="false" ht="12.75" hidden="false" customHeight="false" outlineLevel="0" collapsed="false">
      <c r="B755" s="11"/>
      <c r="C755" s="11"/>
      <c r="D755" s="11"/>
      <c r="E755" s="11"/>
      <c r="F755" s="11"/>
      <c r="G755" s="11"/>
      <c r="H755" s="11"/>
      <c r="I755" s="12" t="n">
        <f aca="false">IF(A755="",0,VLOOKUP(A755,ListeEspece!B:C,2,FALSE()))</f>
        <v>0</v>
      </c>
      <c r="J755" s="13" t="str">
        <f aca="false">IF(E755="","-",IF(AND(DAY(E755)&lt;=15,EST.IMPAIR(MONTH(E755))),CHOOSE(MONTH(E755),"P3","","P4","","P5","","P6","","P1","","P2"),IF(AND(DAY(E755)&gt;=15,EST.PAIR(MONTH(E755))),CHOOSE(MONTH(E755),"","P4","","P5","","P6","","P1","","P2","","P3"),"hors protocole")))</f>
        <v>-</v>
      </c>
      <c r="K755" s="13" t="str">
        <f aca="false">IF(E755="","-",IF(OR(MONTH(E755)=1,MONTH(E755)=2,MONTH(E755)=3,MONTH(E755)=4,MONTH(E755)=5,MONTH(E755)=6,MONTH(E755)=7),YEAR(E755)-1,YEAR(E755)))</f>
        <v>-</v>
      </c>
    </row>
    <row r="756" customFormat="false" ht="12.75" hidden="false" customHeight="false" outlineLevel="0" collapsed="false">
      <c r="B756" s="11"/>
      <c r="C756" s="11"/>
      <c r="D756" s="11"/>
      <c r="E756" s="11"/>
      <c r="F756" s="11"/>
      <c r="G756" s="11"/>
      <c r="H756" s="11"/>
      <c r="I756" s="12" t="n">
        <f aca="false">IF(A756="",0,VLOOKUP(A756,ListeEspece!B:C,2,FALSE()))</f>
        <v>0</v>
      </c>
      <c r="J756" s="13" t="str">
        <f aca="false">IF(E756="","-",IF(AND(DAY(E756)&lt;=15,EST.IMPAIR(MONTH(E756))),CHOOSE(MONTH(E756),"P3","","P4","","P5","","P6","","P1","","P2"),IF(AND(DAY(E756)&gt;=15,EST.PAIR(MONTH(E756))),CHOOSE(MONTH(E756),"","P4","","P5","","P6","","P1","","P2","","P3"),"hors protocole")))</f>
        <v>-</v>
      </c>
      <c r="K756" s="13" t="str">
        <f aca="false">IF(E756="","-",IF(OR(MONTH(E756)=1,MONTH(E756)=2,MONTH(E756)=3,MONTH(E756)=4,MONTH(E756)=5,MONTH(E756)=6,MONTH(E756)=7),YEAR(E756)-1,YEAR(E756)))</f>
        <v>-</v>
      </c>
    </row>
    <row r="757" customFormat="false" ht="12.75" hidden="false" customHeight="false" outlineLevel="0" collapsed="false">
      <c r="B757" s="11"/>
      <c r="C757" s="11"/>
      <c r="D757" s="11"/>
      <c r="E757" s="11"/>
      <c r="F757" s="11"/>
      <c r="G757" s="11"/>
      <c r="H757" s="11"/>
      <c r="I757" s="12" t="n">
        <f aca="false">IF(A757="",0,VLOOKUP(A757,ListeEspece!B:C,2,FALSE()))</f>
        <v>0</v>
      </c>
      <c r="J757" s="13" t="str">
        <f aca="false">IF(E757="","-",IF(AND(DAY(E757)&lt;=15,EST.IMPAIR(MONTH(E757))),CHOOSE(MONTH(E757),"P3","","P4","","P5","","P6","","P1","","P2"),IF(AND(DAY(E757)&gt;=15,EST.PAIR(MONTH(E757))),CHOOSE(MONTH(E757),"","P4","","P5","","P6","","P1","","P2","","P3"),"hors protocole")))</f>
        <v>-</v>
      </c>
      <c r="K757" s="13" t="str">
        <f aca="false">IF(E757="","-",IF(OR(MONTH(E757)=1,MONTH(E757)=2,MONTH(E757)=3,MONTH(E757)=4,MONTH(E757)=5,MONTH(E757)=6,MONTH(E757)=7),YEAR(E757)-1,YEAR(E757)))</f>
        <v>-</v>
      </c>
    </row>
    <row r="758" customFormat="false" ht="12.75" hidden="false" customHeight="false" outlineLevel="0" collapsed="false">
      <c r="B758" s="11"/>
      <c r="C758" s="11"/>
      <c r="D758" s="11"/>
      <c r="E758" s="11"/>
      <c r="F758" s="11"/>
      <c r="G758" s="11"/>
      <c r="H758" s="11"/>
      <c r="I758" s="12" t="n">
        <f aca="false">IF(A758="",0,VLOOKUP(A758,ListeEspece!B:C,2,FALSE()))</f>
        <v>0</v>
      </c>
      <c r="J758" s="13" t="str">
        <f aca="false">IF(E758="","-",IF(AND(DAY(E758)&lt;=15,EST.IMPAIR(MONTH(E758))),CHOOSE(MONTH(E758),"P3","","P4","","P5","","P6","","P1","","P2"),IF(AND(DAY(E758)&gt;=15,EST.PAIR(MONTH(E758))),CHOOSE(MONTH(E758),"","P4","","P5","","P6","","P1","","P2","","P3"),"hors protocole")))</f>
        <v>-</v>
      </c>
      <c r="K758" s="13" t="str">
        <f aca="false">IF(E758="","-",IF(OR(MONTH(E758)=1,MONTH(E758)=2,MONTH(E758)=3,MONTH(E758)=4,MONTH(E758)=5,MONTH(E758)=6,MONTH(E758)=7),YEAR(E758)-1,YEAR(E758)))</f>
        <v>-</v>
      </c>
    </row>
    <row r="759" customFormat="false" ht="12.75" hidden="false" customHeight="false" outlineLevel="0" collapsed="false">
      <c r="B759" s="11"/>
      <c r="C759" s="11"/>
      <c r="D759" s="11"/>
      <c r="E759" s="11"/>
      <c r="F759" s="11"/>
      <c r="G759" s="11"/>
      <c r="H759" s="11"/>
      <c r="I759" s="12" t="n">
        <f aca="false">IF(A759="",0,VLOOKUP(A759,ListeEspece!B:C,2,FALSE()))</f>
        <v>0</v>
      </c>
      <c r="J759" s="13" t="str">
        <f aca="false">IF(E759="","-",IF(AND(DAY(E759)&lt;=15,EST.IMPAIR(MONTH(E759))),CHOOSE(MONTH(E759),"P3","","P4","","P5","","P6","","P1","","P2"),IF(AND(DAY(E759)&gt;=15,EST.PAIR(MONTH(E759))),CHOOSE(MONTH(E759),"","P4","","P5","","P6","","P1","","P2","","P3"),"hors protocole")))</f>
        <v>-</v>
      </c>
      <c r="K759" s="13" t="str">
        <f aca="false">IF(E759="","-",IF(OR(MONTH(E759)=1,MONTH(E759)=2,MONTH(E759)=3,MONTH(E759)=4,MONTH(E759)=5,MONTH(E759)=6,MONTH(E759)=7),YEAR(E759)-1,YEAR(E759)))</f>
        <v>-</v>
      </c>
    </row>
    <row r="760" customFormat="false" ht="12.75" hidden="false" customHeight="false" outlineLevel="0" collapsed="false">
      <c r="B760" s="11"/>
      <c r="C760" s="11"/>
      <c r="D760" s="11"/>
      <c r="E760" s="11"/>
      <c r="F760" s="11"/>
      <c r="G760" s="11"/>
      <c r="H760" s="11"/>
      <c r="I760" s="12" t="n">
        <f aca="false">IF(A760="",0,VLOOKUP(A760,ListeEspece!B:C,2,FALSE()))</f>
        <v>0</v>
      </c>
      <c r="J760" s="13" t="str">
        <f aca="false">IF(E760="","-",IF(AND(DAY(E760)&lt;=15,EST.IMPAIR(MONTH(E760))),CHOOSE(MONTH(E760),"P3","","P4","","P5","","P6","","P1","","P2"),IF(AND(DAY(E760)&gt;=15,EST.PAIR(MONTH(E760))),CHOOSE(MONTH(E760),"","P4","","P5","","P6","","P1","","P2","","P3"),"hors protocole")))</f>
        <v>-</v>
      </c>
      <c r="K760" s="13" t="str">
        <f aca="false">IF(E760="","-",IF(OR(MONTH(E760)=1,MONTH(E760)=2,MONTH(E760)=3,MONTH(E760)=4,MONTH(E760)=5,MONTH(E760)=6,MONTH(E760)=7),YEAR(E760)-1,YEAR(E760)))</f>
        <v>-</v>
      </c>
    </row>
    <row r="761" customFormat="false" ht="12.75" hidden="false" customHeight="false" outlineLevel="0" collapsed="false">
      <c r="B761" s="11"/>
      <c r="C761" s="11"/>
      <c r="D761" s="11"/>
      <c r="E761" s="11"/>
      <c r="F761" s="11"/>
      <c r="G761" s="11"/>
      <c r="H761" s="11"/>
      <c r="I761" s="12" t="n">
        <f aca="false">IF(A761="",0,VLOOKUP(A761,ListeEspece!B:C,2,FALSE()))</f>
        <v>0</v>
      </c>
      <c r="J761" s="13" t="str">
        <f aca="false">IF(E761="","-",IF(AND(DAY(E761)&lt;=15,EST.IMPAIR(MONTH(E761))),CHOOSE(MONTH(E761),"P3","","P4","","P5","","P6","","P1","","P2"),IF(AND(DAY(E761)&gt;=15,EST.PAIR(MONTH(E761))),CHOOSE(MONTH(E761),"","P4","","P5","","P6","","P1","","P2","","P3"),"hors protocole")))</f>
        <v>-</v>
      </c>
      <c r="K761" s="13" t="str">
        <f aca="false">IF(E761="","-",IF(OR(MONTH(E761)=1,MONTH(E761)=2,MONTH(E761)=3,MONTH(E761)=4,MONTH(E761)=5,MONTH(E761)=6,MONTH(E761)=7),YEAR(E761)-1,YEAR(E761)))</f>
        <v>-</v>
      </c>
    </row>
    <row r="762" customFormat="false" ht="12.75" hidden="false" customHeight="false" outlineLevel="0" collapsed="false">
      <c r="B762" s="11"/>
      <c r="C762" s="11"/>
      <c r="D762" s="11"/>
      <c r="E762" s="11"/>
      <c r="F762" s="11"/>
      <c r="G762" s="11"/>
      <c r="H762" s="11"/>
      <c r="I762" s="12" t="n">
        <f aca="false">IF(A762="",0,VLOOKUP(A762,ListeEspece!B:C,2,FALSE()))</f>
        <v>0</v>
      </c>
      <c r="J762" s="13" t="str">
        <f aca="false">IF(E762="","-",IF(AND(DAY(E762)&lt;=15,EST.IMPAIR(MONTH(E762))),CHOOSE(MONTH(E762),"P3","","P4","","P5","","P6","","P1","","P2"),IF(AND(DAY(E762)&gt;=15,EST.PAIR(MONTH(E762))),CHOOSE(MONTH(E762),"","P4","","P5","","P6","","P1","","P2","","P3"),"hors protocole")))</f>
        <v>-</v>
      </c>
      <c r="K762" s="13" t="str">
        <f aca="false">IF(E762="","-",IF(OR(MONTH(E762)=1,MONTH(E762)=2,MONTH(E762)=3,MONTH(E762)=4,MONTH(E762)=5,MONTH(E762)=6,MONTH(E762)=7),YEAR(E762)-1,YEAR(E762)))</f>
        <v>-</v>
      </c>
    </row>
    <row r="763" customFormat="false" ht="12.75" hidden="false" customHeight="false" outlineLevel="0" collapsed="false">
      <c r="B763" s="11"/>
      <c r="C763" s="11"/>
      <c r="D763" s="11"/>
      <c r="E763" s="11"/>
      <c r="F763" s="11"/>
      <c r="G763" s="11"/>
      <c r="H763" s="11"/>
      <c r="I763" s="12" t="n">
        <f aca="false">IF(A763="",0,VLOOKUP(A763,ListeEspece!B:C,2,FALSE()))</f>
        <v>0</v>
      </c>
      <c r="J763" s="13" t="str">
        <f aca="false">IF(E763="","-",IF(AND(DAY(E763)&lt;=15,EST.IMPAIR(MONTH(E763))),CHOOSE(MONTH(E763),"P3","","P4","","P5","","P6","","P1","","P2"),IF(AND(DAY(E763)&gt;=15,EST.PAIR(MONTH(E763))),CHOOSE(MONTH(E763),"","P4","","P5","","P6","","P1","","P2","","P3"),"hors protocole")))</f>
        <v>-</v>
      </c>
      <c r="K763" s="13" t="str">
        <f aca="false">IF(E763="","-",IF(OR(MONTH(E763)=1,MONTH(E763)=2,MONTH(E763)=3,MONTH(E763)=4,MONTH(E763)=5,MONTH(E763)=6,MONTH(E763)=7),YEAR(E763)-1,YEAR(E763)))</f>
        <v>-</v>
      </c>
    </row>
    <row r="764" customFormat="false" ht="12.75" hidden="false" customHeight="false" outlineLevel="0" collapsed="false">
      <c r="B764" s="11"/>
      <c r="C764" s="11"/>
      <c r="D764" s="11"/>
      <c r="E764" s="11"/>
      <c r="F764" s="11"/>
      <c r="G764" s="11"/>
      <c r="H764" s="11"/>
      <c r="I764" s="12" t="n">
        <f aca="false">IF(A764="",0,VLOOKUP(A764,ListeEspece!B:C,2,FALSE()))</f>
        <v>0</v>
      </c>
      <c r="J764" s="13" t="str">
        <f aca="false">IF(E764="","-",IF(AND(DAY(E764)&lt;=15,EST.IMPAIR(MONTH(E764))),CHOOSE(MONTH(E764),"P3","","P4","","P5","","P6","","P1","","P2"),IF(AND(DAY(E764)&gt;=15,EST.PAIR(MONTH(E764))),CHOOSE(MONTH(E764),"","P4","","P5","","P6","","P1","","P2","","P3"),"hors protocole")))</f>
        <v>-</v>
      </c>
      <c r="K764" s="13" t="str">
        <f aca="false">IF(E764="","-",IF(OR(MONTH(E764)=1,MONTH(E764)=2,MONTH(E764)=3,MONTH(E764)=4,MONTH(E764)=5,MONTH(E764)=6,MONTH(E764)=7),YEAR(E764)-1,YEAR(E764)))</f>
        <v>-</v>
      </c>
    </row>
    <row r="765" customFormat="false" ht="12.75" hidden="false" customHeight="false" outlineLevel="0" collapsed="false">
      <c r="B765" s="11"/>
      <c r="C765" s="11"/>
      <c r="D765" s="11"/>
      <c r="E765" s="11"/>
      <c r="F765" s="11"/>
      <c r="G765" s="11"/>
      <c r="H765" s="11"/>
      <c r="I765" s="12" t="n">
        <f aca="false">IF(A765="",0,VLOOKUP(A765,ListeEspece!B:C,2,FALSE()))</f>
        <v>0</v>
      </c>
      <c r="J765" s="13" t="str">
        <f aca="false">IF(E765="","-",IF(AND(DAY(E765)&lt;=15,EST.IMPAIR(MONTH(E765))),CHOOSE(MONTH(E765),"P3","","P4","","P5","","P6","","P1","","P2"),IF(AND(DAY(E765)&gt;=15,EST.PAIR(MONTH(E765))),CHOOSE(MONTH(E765),"","P4","","P5","","P6","","P1","","P2","","P3"),"hors protocole")))</f>
        <v>-</v>
      </c>
      <c r="K765" s="13" t="str">
        <f aca="false">IF(E765="","-",IF(OR(MONTH(E765)=1,MONTH(E765)=2,MONTH(E765)=3,MONTH(E765)=4,MONTH(E765)=5,MONTH(E765)=6,MONTH(E765)=7),YEAR(E765)-1,YEAR(E765)))</f>
        <v>-</v>
      </c>
    </row>
    <row r="766" customFormat="false" ht="12.75" hidden="false" customHeight="false" outlineLevel="0" collapsed="false">
      <c r="B766" s="11"/>
      <c r="C766" s="11"/>
      <c r="D766" s="11"/>
      <c r="E766" s="11"/>
      <c r="F766" s="11"/>
      <c r="G766" s="11"/>
      <c r="H766" s="11"/>
      <c r="I766" s="12" t="n">
        <f aca="false">IF(A766="",0,VLOOKUP(A766,ListeEspece!B:C,2,FALSE()))</f>
        <v>0</v>
      </c>
      <c r="J766" s="13" t="str">
        <f aca="false">IF(E766="","-",IF(AND(DAY(E766)&lt;=15,EST.IMPAIR(MONTH(E766))),CHOOSE(MONTH(E766),"P3","","P4","","P5","","P6","","P1","","P2"),IF(AND(DAY(E766)&gt;=15,EST.PAIR(MONTH(E766))),CHOOSE(MONTH(E766),"","P4","","P5","","P6","","P1","","P2","","P3"),"hors protocole")))</f>
        <v>-</v>
      </c>
      <c r="K766" s="13" t="str">
        <f aca="false">IF(E766="","-",IF(OR(MONTH(E766)=1,MONTH(E766)=2,MONTH(E766)=3,MONTH(E766)=4,MONTH(E766)=5,MONTH(E766)=6,MONTH(E766)=7),YEAR(E766)-1,YEAR(E766)))</f>
        <v>-</v>
      </c>
    </row>
    <row r="767" customFormat="false" ht="12.75" hidden="false" customHeight="false" outlineLevel="0" collapsed="false">
      <c r="B767" s="11"/>
      <c r="C767" s="11"/>
      <c r="D767" s="11"/>
      <c r="E767" s="11"/>
      <c r="F767" s="11"/>
      <c r="G767" s="11"/>
      <c r="H767" s="11"/>
      <c r="I767" s="12" t="n">
        <f aca="false">IF(A767="",0,VLOOKUP(A767,ListeEspece!B:C,2,FALSE()))</f>
        <v>0</v>
      </c>
      <c r="J767" s="13" t="str">
        <f aca="false">IF(E767="","-",IF(AND(DAY(E767)&lt;=15,EST.IMPAIR(MONTH(E767))),CHOOSE(MONTH(E767),"P3","","P4","","P5","","P6","","P1","","P2"),IF(AND(DAY(E767)&gt;=15,EST.PAIR(MONTH(E767))),CHOOSE(MONTH(E767),"","P4","","P5","","P6","","P1","","P2","","P3"),"hors protocole")))</f>
        <v>-</v>
      </c>
      <c r="K767" s="13" t="str">
        <f aca="false">IF(E767="","-",IF(OR(MONTH(E767)=1,MONTH(E767)=2,MONTH(E767)=3,MONTH(E767)=4,MONTH(E767)=5,MONTH(E767)=6,MONTH(E767)=7),YEAR(E767)-1,YEAR(E767)))</f>
        <v>-</v>
      </c>
    </row>
    <row r="768" customFormat="false" ht="12.75" hidden="false" customHeight="false" outlineLevel="0" collapsed="false">
      <c r="B768" s="11"/>
      <c r="C768" s="11"/>
      <c r="D768" s="11"/>
      <c r="E768" s="11"/>
      <c r="F768" s="11"/>
      <c r="G768" s="11"/>
      <c r="H768" s="11"/>
      <c r="I768" s="12" t="n">
        <f aca="false">IF(A768="",0,VLOOKUP(A768,ListeEspece!B:C,2,FALSE()))</f>
        <v>0</v>
      </c>
      <c r="J768" s="13" t="str">
        <f aca="false">IF(E768="","-",IF(AND(DAY(E768)&lt;=15,EST.IMPAIR(MONTH(E768))),CHOOSE(MONTH(E768),"P3","","P4","","P5","","P6","","P1","","P2"),IF(AND(DAY(E768)&gt;=15,EST.PAIR(MONTH(E768))),CHOOSE(MONTH(E768),"","P4","","P5","","P6","","P1","","P2","","P3"),"hors protocole")))</f>
        <v>-</v>
      </c>
      <c r="K768" s="13" t="str">
        <f aca="false">IF(E768="","-",IF(OR(MONTH(E768)=1,MONTH(E768)=2,MONTH(E768)=3,MONTH(E768)=4,MONTH(E768)=5,MONTH(E768)=6,MONTH(E768)=7),YEAR(E768)-1,YEAR(E768)))</f>
        <v>-</v>
      </c>
    </row>
    <row r="769" customFormat="false" ht="12.75" hidden="false" customHeight="false" outlineLevel="0" collapsed="false">
      <c r="B769" s="11"/>
      <c r="C769" s="11"/>
      <c r="D769" s="11"/>
      <c r="E769" s="11"/>
      <c r="F769" s="11"/>
      <c r="G769" s="11"/>
      <c r="H769" s="11"/>
      <c r="I769" s="12" t="n">
        <f aca="false">IF(A769="",0,VLOOKUP(A769,ListeEspece!B:C,2,FALSE()))</f>
        <v>0</v>
      </c>
      <c r="J769" s="13" t="str">
        <f aca="false">IF(E769="","-",IF(AND(DAY(E769)&lt;=15,EST.IMPAIR(MONTH(E769))),CHOOSE(MONTH(E769),"P3","","P4","","P5","","P6","","P1","","P2"),IF(AND(DAY(E769)&gt;=15,EST.PAIR(MONTH(E769))),CHOOSE(MONTH(E769),"","P4","","P5","","P6","","P1","","P2","","P3"),"hors protocole")))</f>
        <v>-</v>
      </c>
      <c r="K769" s="13" t="str">
        <f aca="false">IF(E769="","-",IF(OR(MONTH(E769)=1,MONTH(E769)=2,MONTH(E769)=3,MONTH(E769)=4,MONTH(E769)=5,MONTH(E769)=6,MONTH(E769)=7),YEAR(E769)-1,YEAR(E769)))</f>
        <v>-</v>
      </c>
    </row>
    <row r="770" customFormat="false" ht="12.75" hidden="false" customHeight="false" outlineLevel="0" collapsed="false">
      <c r="B770" s="11"/>
      <c r="C770" s="11"/>
      <c r="D770" s="11"/>
      <c r="E770" s="11"/>
      <c r="F770" s="11"/>
      <c r="G770" s="11"/>
      <c r="H770" s="11"/>
      <c r="I770" s="12" t="n">
        <f aca="false">IF(A770="",0,VLOOKUP(A770,ListeEspece!B:C,2,FALSE()))</f>
        <v>0</v>
      </c>
      <c r="J770" s="13" t="str">
        <f aca="false">IF(E770="","-",IF(AND(DAY(E770)&lt;=15,EST.IMPAIR(MONTH(E770))),CHOOSE(MONTH(E770),"P3","","P4","","P5","","P6","","P1","","P2"),IF(AND(DAY(E770)&gt;=15,EST.PAIR(MONTH(E770))),CHOOSE(MONTH(E770),"","P4","","P5","","P6","","P1","","P2","","P3"),"hors protocole")))</f>
        <v>-</v>
      </c>
      <c r="K770" s="13" t="str">
        <f aca="false">IF(E770="","-",IF(OR(MONTH(E770)=1,MONTH(E770)=2,MONTH(E770)=3,MONTH(E770)=4,MONTH(E770)=5,MONTH(E770)=6,MONTH(E770)=7),YEAR(E770)-1,YEAR(E770)))</f>
        <v>-</v>
      </c>
    </row>
    <row r="771" customFormat="false" ht="12.75" hidden="false" customHeight="false" outlineLevel="0" collapsed="false">
      <c r="B771" s="11"/>
      <c r="C771" s="11"/>
      <c r="D771" s="11"/>
      <c r="E771" s="11"/>
      <c r="F771" s="11"/>
      <c r="G771" s="11"/>
      <c r="H771" s="11"/>
      <c r="I771" s="12" t="n">
        <f aca="false">IF(A771="",0,VLOOKUP(A771,ListeEspece!B:C,2,FALSE()))</f>
        <v>0</v>
      </c>
      <c r="J771" s="13" t="str">
        <f aca="false">IF(E771="","-",IF(AND(DAY(E771)&lt;=15,EST.IMPAIR(MONTH(E771))),CHOOSE(MONTH(E771),"P3","","P4","","P5","","P6","","P1","","P2"),IF(AND(DAY(E771)&gt;=15,EST.PAIR(MONTH(E771))),CHOOSE(MONTH(E771),"","P4","","P5","","P6","","P1","","P2","","P3"),"hors protocole")))</f>
        <v>-</v>
      </c>
      <c r="K771" s="13" t="str">
        <f aca="false">IF(E771="","-",IF(OR(MONTH(E771)=1,MONTH(E771)=2,MONTH(E771)=3,MONTH(E771)=4,MONTH(E771)=5,MONTH(E771)=6,MONTH(E771)=7),YEAR(E771)-1,YEAR(E771)))</f>
        <v>-</v>
      </c>
    </row>
    <row r="772" customFormat="false" ht="12.75" hidden="false" customHeight="false" outlineLevel="0" collapsed="false">
      <c r="B772" s="11"/>
      <c r="C772" s="11"/>
      <c r="D772" s="11"/>
      <c r="E772" s="11"/>
      <c r="F772" s="11"/>
      <c r="G772" s="11"/>
      <c r="H772" s="11"/>
      <c r="I772" s="12" t="n">
        <f aca="false">IF(A772="",0,VLOOKUP(A772,ListeEspece!B:C,2,FALSE()))</f>
        <v>0</v>
      </c>
      <c r="J772" s="13" t="str">
        <f aca="false">IF(E772="","-",IF(AND(DAY(E772)&lt;=15,EST.IMPAIR(MONTH(E772))),CHOOSE(MONTH(E772),"P3","","P4","","P5","","P6","","P1","","P2"),IF(AND(DAY(E772)&gt;=15,EST.PAIR(MONTH(E772))),CHOOSE(MONTH(E772),"","P4","","P5","","P6","","P1","","P2","","P3"),"hors protocole")))</f>
        <v>-</v>
      </c>
      <c r="K772" s="13" t="str">
        <f aca="false">IF(E772="","-",IF(OR(MONTH(E772)=1,MONTH(E772)=2,MONTH(E772)=3,MONTH(E772)=4,MONTH(E772)=5,MONTH(E772)=6,MONTH(E772)=7),YEAR(E772)-1,YEAR(E772)))</f>
        <v>-</v>
      </c>
    </row>
    <row r="773" customFormat="false" ht="12.75" hidden="false" customHeight="false" outlineLevel="0" collapsed="false">
      <c r="B773" s="11"/>
      <c r="C773" s="11"/>
      <c r="D773" s="11"/>
      <c r="E773" s="11"/>
      <c r="F773" s="11"/>
      <c r="G773" s="11"/>
      <c r="H773" s="11"/>
      <c r="I773" s="12" t="n">
        <f aca="false">IF(A773="",0,VLOOKUP(A773,ListeEspece!B:C,2,FALSE()))</f>
        <v>0</v>
      </c>
      <c r="J773" s="13" t="str">
        <f aca="false">IF(E773="","-",IF(AND(DAY(E773)&lt;=15,EST.IMPAIR(MONTH(E773))),CHOOSE(MONTH(E773),"P3","","P4","","P5","","P6","","P1","","P2"),IF(AND(DAY(E773)&gt;=15,EST.PAIR(MONTH(E773))),CHOOSE(MONTH(E773),"","P4","","P5","","P6","","P1","","P2","","P3"),"hors protocole")))</f>
        <v>-</v>
      </c>
      <c r="K773" s="13" t="str">
        <f aca="false">IF(E773="","-",IF(OR(MONTH(E773)=1,MONTH(E773)=2,MONTH(E773)=3,MONTH(E773)=4,MONTH(E773)=5,MONTH(E773)=6,MONTH(E773)=7),YEAR(E773)-1,YEAR(E773)))</f>
        <v>-</v>
      </c>
    </row>
    <row r="774" customFormat="false" ht="12.75" hidden="false" customHeight="false" outlineLevel="0" collapsed="false">
      <c r="B774" s="11"/>
      <c r="C774" s="11"/>
      <c r="D774" s="11"/>
      <c r="E774" s="11"/>
      <c r="F774" s="11"/>
      <c r="G774" s="11"/>
      <c r="H774" s="11"/>
      <c r="I774" s="12" t="n">
        <f aca="false">IF(A774="",0,VLOOKUP(A774,ListeEspece!B:C,2,FALSE()))</f>
        <v>0</v>
      </c>
      <c r="J774" s="13" t="str">
        <f aca="false">IF(E774="","-",IF(AND(DAY(E774)&lt;=15,EST.IMPAIR(MONTH(E774))),CHOOSE(MONTH(E774),"P3","","P4","","P5","","P6","","P1","","P2"),IF(AND(DAY(E774)&gt;=15,EST.PAIR(MONTH(E774))),CHOOSE(MONTH(E774),"","P4","","P5","","P6","","P1","","P2","","P3"),"hors protocole")))</f>
        <v>-</v>
      </c>
      <c r="K774" s="13" t="str">
        <f aca="false">IF(E774="","-",IF(OR(MONTH(E774)=1,MONTH(E774)=2,MONTH(E774)=3,MONTH(E774)=4,MONTH(E774)=5,MONTH(E774)=6,MONTH(E774)=7),YEAR(E774)-1,YEAR(E774)))</f>
        <v>-</v>
      </c>
    </row>
    <row r="775" customFormat="false" ht="12.75" hidden="false" customHeight="false" outlineLevel="0" collapsed="false">
      <c r="B775" s="11"/>
      <c r="C775" s="11"/>
      <c r="D775" s="11"/>
      <c r="E775" s="11"/>
      <c r="F775" s="11"/>
      <c r="G775" s="11"/>
      <c r="H775" s="11"/>
      <c r="I775" s="12" t="n">
        <f aca="false">IF(A775="",0,VLOOKUP(A775,ListeEspece!B:C,2,FALSE()))</f>
        <v>0</v>
      </c>
      <c r="J775" s="13" t="str">
        <f aca="false">IF(E775="","-",IF(AND(DAY(E775)&lt;=15,EST.IMPAIR(MONTH(E775))),CHOOSE(MONTH(E775),"P3","","P4","","P5","","P6","","P1","","P2"),IF(AND(DAY(E775)&gt;=15,EST.PAIR(MONTH(E775))),CHOOSE(MONTH(E775),"","P4","","P5","","P6","","P1","","P2","","P3"),"hors protocole")))</f>
        <v>-</v>
      </c>
      <c r="K775" s="13" t="str">
        <f aca="false">IF(E775="","-",IF(OR(MONTH(E775)=1,MONTH(E775)=2,MONTH(E775)=3,MONTH(E775)=4,MONTH(E775)=5,MONTH(E775)=6,MONTH(E775)=7),YEAR(E775)-1,YEAR(E775)))</f>
        <v>-</v>
      </c>
    </row>
    <row r="776" customFormat="false" ht="12.75" hidden="false" customHeight="false" outlineLevel="0" collapsed="false">
      <c r="B776" s="11"/>
      <c r="C776" s="11"/>
      <c r="D776" s="11"/>
      <c r="E776" s="11"/>
      <c r="F776" s="11"/>
      <c r="G776" s="11"/>
      <c r="H776" s="11"/>
      <c r="I776" s="12" t="n">
        <f aca="false">IF(A776="",0,VLOOKUP(A776,ListeEspece!B:C,2,FALSE()))</f>
        <v>0</v>
      </c>
      <c r="J776" s="13" t="str">
        <f aca="false">IF(E776="","-",IF(AND(DAY(E776)&lt;=15,EST.IMPAIR(MONTH(E776))),CHOOSE(MONTH(E776),"P3","","P4","","P5","","P6","","P1","","P2"),IF(AND(DAY(E776)&gt;=15,EST.PAIR(MONTH(E776))),CHOOSE(MONTH(E776),"","P4","","P5","","P6","","P1","","P2","","P3"),"hors protocole")))</f>
        <v>-</v>
      </c>
      <c r="K776" s="13" t="str">
        <f aca="false">IF(E776="","-",IF(OR(MONTH(E776)=1,MONTH(E776)=2,MONTH(E776)=3,MONTH(E776)=4,MONTH(E776)=5,MONTH(E776)=6,MONTH(E776)=7),YEAR(E776)-1,YEAR(E776)))</f>
        <v>-</v>
      </c>
    </row>
    <row r="777" customFormat="false" ht="12.75" hidden="false" customHeight="false" outlineLevel="0" collapsed="false">
      <c r="B777" s="11"/>
      <c r="C777" s="11"/>
      <c r="D777" s="11"/>
      <c r="E777" s="11"/>
      <c r="F777" s="11"/>
      <c r="G777" s="11"/>
      <c r="H777" s="11"/>
      <c r="I777" s="12" t="n">
        <f aca="false">IF(A777="",0,VLOOKUP(A777,ListeEspece!B:C,2,FALSE()))</f>
        <v>0</v>
      </c>
      <c r="J777" s="13" t="str">
        <f aca="false">IF(E777="","-",IF(AND(DAY(E777)&lt;=15,EST.IMPAIR(MONTH(E777))),CHOOSE(MONTH(E777),"P3","","P4","","P5","","P6","","P1","","P2"),IF(AND(DAY(E777)&gt;=15,EST.PAIR(MONTH(E777))),CHOOSE(MONTH(E777),"","P4","","P5","","P6","","P1","","P2","","P3"),"hors protocole")))</f>
        <v>-</v>
      </c>
      <c r="K777" s="13" t="str">
        <f aca="false">IF(E777="","-",IF(OR(MONTH(E777)=1,MONTH(E777)=2,MONTH(E777)=3,MONTH(E777)=4,MONTH(E777)=5,MONTH(E777)=6,MONTH(E777)=7),YEAR(E777)-1,YEAR(E777)))</f>
        <v>-</v>
      </c>
    </row>
    <row r="778" customFormat="false" ht="12.75" hidden="false" customHeight="false" outlineLevel="0" collapsed="false">
      <c r="B778" s="11"/>
      <c r="C778" s="11"/>
      <c r="D778" s="11"/>
      <c r="E778" s="11"/>
      <c r="F778" s="11"/>
      <c r="G778" s="11"/>
      <c r="H778" s="11"/>
      <c r="I778" s="12" t="n">
        <f aca="false">IF(A778="",0,VLOOKUP(A778,ListeEspece!B:C,2,FALSE()))</f>
        <v>0</v>
      </c>
      <c r="J778" s="13" t="str">
        <f aca="false">IF(E778="","-",IF(AND(DAY(E778)&lt;=15,EST.IMPAIR(MONTH(E778))),CHOOSE(MONTH(E778),"P3","","P4","","P5","","P6","","P1","","P2"),IF(AND(DAY(E778)&gt;=15,EST.PAIR(MONTH(E778))),CHOOSE(MONTH(E778),"","P4","","P5","","P6","","P1","","P2","","P3"),"hors protocole")))</f>
        <v>-</v>
      </c>
      <c r="K778" s="13" t="str">
        <f aca="false">IF(E778="","-",IF(OR(MONTH(E778)=1,MONTH(E778)=2,MONTH(E778)=3,MONTH(E778)=4,MONTH(E778)=5,MONTH(E778)=6,MONTH(E778)=7),YEAR(E778)-1,YEAR(E778)))</f>
        <v>-</v>
      </c>
    </row>
    <row r="779" customFormat="false" ht="12.75" hidden="false" customHeight="false" outlineLevel="0" collapsed="false">
      <c r="B779" s="11"/>
      <c r="C779" s="11"/>
      <c r="D779" s="11"/>
      <c r="E779" s="11"/>
      <c r="F779" s="11"/>
      <c r="G779" s="11"/>
      <c r="H779" s="11"/>
      <c r="I779" s="12" t="n">
        <f aca="false">IF(A779="",0,VLOOKUP(A779,ListeEspece!B:C,2,FALSE()))</f>
        <v>0</v>
      </c>
      <c r="J779" s="13" t="str">
        <f aca="false">IF(E779="","-",IF(AND(DAY(E779)&lt;=15,EST.IMPAIR(MONTH(E779))),CHOOSE(MONTH(E779),"P3","","P4","","P5","","P6","","P1","","P2"),IF(AND(DAY(E779)&gt;=15,EST.PAIR(MONTH(E779))),CHOOSE(MONTH(E779),"","P4","","P5","","P6","","P1","","P2","","P3"),"hors protocole")))</f>
        <v>-</v>
      </c>
      <c r="K779" s="13" t="str">
        <f aca="false">IF(E779="","-",IF(OR(MONTH(E779)=1,MONTH(E779)=2,MONTH(E779)=3,MONTH(E779)=4,MONTH(E779)=5,MONTH(E779)=6,MONTH(E779)=7),YEAR(E779)-1,YEAR(E779)))</f>
        <v>-</v>
      </c>
    </row>
    <row r="780" customFormat="false" ht="12.75" hidden="false" customHeight="false" outlineLevel="0" collapsed="false">
      <c r="B780" s="11"/>
      <c r="C780" s="11"/>
      <c r="D780" s="11"/>
      <c r="E780" s="11"/>
      <c r="F780" s="11"/>
      <c r="G780" s="11"/>
      <c r="H780" s="11"/>
      <c r="I780" s="12" t="n">
        <f aca="false">IF(A780="",0,VLOOKUP(A780,ListeEspece!B:C,2,FALSE()))</f>
        <v>0</v>
      </c>
      <c r="J780" s="13" t="str">
        <f aca="false">IF(E780="","-",IF(AND(DAY(E780)&lt;=15,EST.IMPAIR(MONTH(E780))),CHOOSE(MONTH(E780),"P3","","P4","","P5","","P6","","P1","","P2"),IF(AND(DAY(E780)&gt;=15,EST.PAIR(MONTH(E780))),CHOOSE(MONTH(E780),"","P4","","P5","","P6","","P1","","P2","","P3"),"hors protocole")))</f>
        <v>-</v>
      </c>
      <c r="K780" s="13" t="str">
        <f aca="false">IF(E780="","-",IF(OR(MONTH(E780)=1,MONTH(E780)=2,MONTH(E780)=3,MONTH(E780)=4,MONTH(E780)=5,MONTH(E780)=6,MONTH(E780)=7),YEAR(E780)-1,YEAR(E780)))</f>
        <v>-</v>
      </c>
    </row>
    <row r="781" customFormat="false" ht="12.75" hidden="false" customHeight="false" outlineLevel="0" collapsed="false">
      <c r="B781" s="11"/>
      <c r="C781" s="11"/>
      <c r="D781" s="11"/>
      <c r="E781" s="11"/>
      <c r="F781" s="11"/>
      <c r="G781" s="11"/>
      <c r="H781" s="11"/>
      <c r="I781" s="12" t="n">
        <f aca="false">IF(A781="",0,VLOOKUP(A781,ListeEspece!B:C,2,FALSE()))</f>
        <v>0</v>
      </c>
      <c r="J781" s="13" t="str">
        <f aca="false">IF(E781="","-",IF(AND(DAY(E781)&lt;=15,EST.IMPAIR(MONTH(E781))),CHOOSE(MONTH(E781),"P3","","P4","","P5","","P6","","P1","","P2"),IF(AND(DAY(E781)&gt;=15,EST.PAIR(MONTH(E781))),CHOOSE(MONTH(E781),"","P4","","P5","","P6","","P1","","P2","","P3"),"hors protocole")))</f>
        <v>-</v>
      </c>
      <c r="K781" s="13" t="str">
        <f aca="false">IF(E781="","-",IF(OR(MONTH(E781)=1,MONTH(E781)=2,MONTH(E781)=3,MONTH(E781)=4,MONTH(E781)=5,MONTH(E781)=6,MONTH(E781)=7),YEAR(E781)-1,YEAR(E781)))</f>
        <v>-</v>
      </c>
    </row>
    <row r="782" customFormat="false" ht="12.75" hidden="false" customHeight="false" outlineLevel="0" collapsed="false">
      <c r="B782" s="11"/>
      <c r="C782" s="11"/>
      <c r="D782" s="11"/>
      <c r="E782" s="11"/>
      <c r="F782" s="11"/>
      <c r="G782" s="11"/>
      <c r="H782" s="11"/>
      <c r="I782" s="12" t="n">
        <f aca="false">IF(A782="",0,VLOOKUP(A782,ListeEspece!B:C,2,FALSE()))</f>
        <v>0</v>
      </c>
      <c r="J782" s="13" t="str">
        <f aca="false">IF(E782="","-",IF(AND(DAY(E782)&lt;=15,EST.IMPAIR(MONTH(E782))),CHOOSE(MONTH(E782),"P3","","P4","","P5","","P6","","P1","","P2"),IF(AND(DAY(E782)&gt;=15,EST.PAIR(MONTH(E782))),CHOOSE(MONTH(E782),"","P4","","P5","","P6","","P1","","P2","","P3"),"hors protocole")))</f>
        <v>-</v>
      </c>
      <c r="K782" s="13" t="str">
        <f aca="false">IF(E782="","-",IF(OR(MONTH(E782)=1,MONTH(E782)=2,MONTH(E782)=3,MONTH(E782)=4,MONTH(E782)=5,MONTH(E782)=6,MONTH(E782)=7),YEAR(E782)-1,YEAR(E782)))</f>
        <v>-</v>
      </c>
    </row>
    <row r="783" customFormat="false" ht="12.75" hidden="false" customHeight="false" outlineLevel="0" collapsed="false">
      <c r="B783" s="11"/>
      <c r="C783" s="11"/>
      <c r="D783" s="11"/>
      <c r="E783" s="11"/>
      <c r="F783" s="11"/>
      <c r="G783" s="11"/>
      <c r="H783" s="11"/>
      <c r="I783" s="12" t="n">
        <f aca="false">IF(A783="",0,VLOOKUP(A783,ListeEspece!B:C,2,FALSE()))</f>
        <v>0</v>
      </c>
      <c r="J783" s="13" t="str">
        <f aca="false">IF(E783="","-",IF(AND(DAY(E783)&lt;=15,EST.IMPAIR(MONTH(E783))),CHOOSE(MONTH(E783),"P3","","P4","","P5","","P6","","P1","","P2"),IF(AND(DAY(E783)&gt;=15,EST.PAIR(MONTH(E783))),CHOOSE(MONTH(E783),"","P4","","P5","","P6","","P1","","P2","","P3"),"hors protocole")))</f>
        <v>-</v>
      </c>
      <c r="K783" s="13" t="str">
        <f aca="false">IF(E783="","-",IF(OR(MONTH(E783)=1,MONTH(E783)=2,MONTH(E783)=3,MONTH(E783)=4,MONTH(E783)=5,MONTH(E783)=6,MONTH(E783)=7),YEAR(E783)-1,YEAR(E783)))</f>
        <v>-</v>
      </c>
    </row>
    <row r="784" customFormat="false" ht="12.75" hidden="false" customHeight="false" outlineLevel="0" collapsed="false">
      <c r="B784" s="11"/>
      <c r="C784" s="11"/>
      <c r="D784" s="11"/>
      <c r="E784" s="11"/>
      <c r="F784" s="11"/>
      <c r="G784" s="11"/>
      <c r="H784" s="11"/>
      <c r="I784" s="12" t="n">
        <f aca="false">IF(A784="",0,VLOOKUP(A784,ListeEspece!B:C,2,FALSE()))</f>
        <v>0</v>
      </c>
      <c r="J784" s="13" t="str">
        <f aca="false">IF(E784="","-",IF(AND(DAY(E784)&lt;=15,EST.IMPAIR(MONTH(E784))),CHOOSE(MONTH(E784),"P3","","P4","","P5","","P6","","P1","","P2"),IF(AND(DAY(E784)&gt;=15,EST.PAIR(MONTH(E784))),CHOOSE(MONTH(E784),"","P4","","P5","","P6","","P1","","P2","","P3"),"hors protocole")))</f>
        <v>-</v>
      </c>
      <c r="K784" s="13" t="str">
        <f aca="false">IF(E784="","-",IF(OR(MONTH(E784)=1,MONTH(E784)=2,MONTH(E784)=3,MONTH(E784)=4,MONTH(E784)=5,MONTH(E784)=6,MONTH(E784)=7),YEAR(E784)-1,YEAR(E784)))</f>
        <v>-</v>
      </c>
    </row>
    <row r="785" customFormat="false" ht="12.75" hidden="false" customHeight="false" outlineLevel="0" collapsed="false">
      <c r="B785" s="11"/>
      <c r="C785" s="11"/>
      <c r="D785" s="11"/>
      <c r="E785" s="11"/>
      <c r="F785" s="11"/>
      <c r="G785" s="11"/>
      <c r="H785" s="11"/>
      <c r="I785" s="12" t="n">
        <f aca="false">IF(A785="",0,VLOOKUP(A785,ListeEspece!B:C,2,FALSE()))</f>
        <v>0</v>
      </c>
      <c r="J785" s="13" t="str">
        <f aca="false">IF(E785="","-",IF(AND(DAY(E785)&lt;=15,EST.IMPAIR(MONTH(E785))),CHOOSE(MONTH(E785),"P3","","P4","","P5","","P6","","P1","","P2"),IF(AND(DAY(E785)&gt;=15,EST.PAIR(MONTH(E785))),CHOOSE(MONTH(E785),"","P4","","P5","","P6","","P1","","P2","","P3"),"hors protocole")))</f>
        <v>-</v>
      </c>
      <c r="K785" s="13" t="str">
        <f aca="false">IF(E785="","-",IF(OR(MONTH(E785)=1,MONTH(E785)=2,MONTH(E785)=3,MONTH(E785)=4,MONTH(E785)=5,MONTH(E785)=6,MONTH(E785)=7),YEAR(E785)-1,YEAR(E785)))</f>
        <v>-</v>
      </c>
    </row>
    <row r="786" customFormat="false" ht="12.75" hidden="false" customHeight="false" outlineLevel="0" collapsed="false">
      <c r="B786" s="11"/>
      <c r="C786" s="11"/>
      <c r="D786" s="11"/>
      <c r="E786" s="11"/>
      <c r="F786" s="11"/>
      <c r="G786" s="11"/>
      <c r="H786" s="11"/>
      <c r="I786" s="12" t="n">
        <f aca="false">IF(A786="",0,VLOOKUP(A786,ListeEspece!B:C,2,FALSE()))</f>
        <v>0</v>
      </c>
      <c r="J786" s="13" t="str">
        <f aca="false">IF(E786="","-",IF(AND(DAY(E786)&lt;=15,EST.IMPAIR(MONTH(E786))),CHOOSE(MONTH(E786),"P3","","P4","","P5","","P6","","P1","","P2"),IF(AND(DAY(E786)&gt;=15,EST.PAIR(MONTH(E786))),CHOOSE(MONTH(E786),"","P4","","P5","","P6","","P1","","P2","","P3"),"hors protocole")))</f>
        <v>-</v>
      </c>
      <c r="K786" s="13" t="str">
        <f aca="false">IF(E786="","-",IF(OR(MONTH(E786)=1,MONTH(E786)=2,MONTH(E786)=3,MONTH(E786)=4,MONTH(E786)=5,MONTH(E786)=6,MONTH(E786)=7),YEAR(E786)-1,YEAR(E786)))</f>
        <v>-</v>
      </c>
    </row>
    <row r="787" customFormat="false" ht="12.75" hidden="false" customHeight="false" outlineLevel="0" collapsed="false">
      <c r="B787" s="11"/>
      <c r="C787" s="11"/>
      <c r="D787" s="11"/>
      <c r="E787" s="11"/>
      <c r="F787" s="11"/>
      <c r="G787" s="11"/>
      <c r="H787" s="11"/>
      <c r="I787" s="12" t="n">
        <f aca="false">IF(A787="",0,VLOOKUP(A787,ListeEspece!B:C,2,FALSE()))</f>
        <v>0</v>
      </c>
      <c r="J787" s="13" t="str">
        <f aca="false">IF(E787="","-",IF(AND(DAY(E787)&lt;=15,EST.IMPAIR(MONTH(E787))),CHOOSE(MONTH(E787),"P3","","P4","","P5","","P6","","P1","","P2"),IF(AND(DAY(E787)&gt;=15,EST.PAIR(MONTH(E787))),CHOOSE(MONTH(E787),"","P4","","P5","","P6","","P1","","P2","","P3"),"hors protocole")))</f>
        <v>-</v>
      </c>
      <c r="K787" s="13" t="str">
        <f aca="false">IF(E787="","-",IF(OR(MONTH(E787)=1,MONTH(E787)=2,MONTH(E787)=3,MONTH(E787)=4,MONTH(E787)=5,MONTH(E787)=6,MONTH(E787)=7),YEAR(E787)-1,YEAR(E787)))</f>
        <v>-</v>
      </c>
    </row>
    <row r="788" customFormat="false" ht="12.75" hidden="false" customHeight="false" outlineLevel="0" collapsed="false">
      <c r="B788" s="11"/>
      <c r="C788" s="11"/>
      <c r="D788" s="11"/>
      <c r="E788" s="11"/>
      <c r="F788" s="11"/>
      <c r="G788" s="11"/>
      <c r="H788" s="11"/>
      <c r="I788" s="12" t="n">
        <f aca="false">IF(A788="",0,VLOOKUP(A788,ListeEspece!B:C,2,FALSE()))</f>
        <v>0</v>
      </c>
      <c r="J788" s="13" t="str">
        <f aca="false">IF(E788="","-",IF(AND(DAY(E788)&lt;=15,EST.IMPAIR(MONTH(E788))),CHOOSE(MONTH(E788),"P3","","P4","","P5","","P6","","P1","","P2"),IF(AND(DAY(E788)&gt;=15,EST.PAIR(MONTH(E788))),CHOOSE(MONTH(E788),"","P4","","P5","","P6","","P1","","P2","","P3"),"hors protocole")))</f>
        <v>-</v>
      </c>
      <c r="K788" s="13" t="str">
        <f aca="false">IF(E788="","-",IF(OR(MONTH(E788)=1,MONTH(E788)=2,MONTH(E788)=3,MONTH(E788)=4,MONTH(E788)=5,MONTH(E788)=6,MONTH(E788)=7),YEAR(E788)-1,YEAR(E788)))</f>
        <v>-</v>
      </c>
    </row>
    <row r="789" customFormat="false" ht="12.75" hidden="false" customHeight="false" outlineLevel="0" collapsed="false">
      <c r="B789" s="11"/>
      <c r="C789" s="11"/>
      <c r="D789" s="11"/>
      <c r="E789" s="11"/>
      <c r="F789" s="11"/>
      <c r="G789" s="11"/>
      <c r="H789" s="11"/>
      <c r="I789" s="12" t="n">
        <f aca="false">IF(A789="",0,VLOOKUP(A789,ListeEspece!B:C,2,FALSE()))</f>
        <v>0</v>
      </c>
      <c r="J789" s="13" t="str">
        <f aca="false">IF(E789="","-",IF(AND(DAY(E789)&lt;=15,EST.IMPAIR(MONTH(E789))),CHOOSE(MONTH(E789),"P3","","P4","","P5","","P6","","P1","","P2"),IF(AND(DAY(E789)&gt;=15,EST.PAIR(MONTH(E789))),CHOOSE(MONTH(E789),"","P4","","P5","","P6","","P1","","P2","","P3"),"hors protocole")))</f>
        <v>-</v>
      </c>
      <c r="K789" s="13" t="str">
        <f aca="false">IF(E789="","-",IF(OR(MONTH(E789)=1,MONTH(E789)=2,MONTH(E789)=3,MONTH(E789)=4,MONTH(E789)=5,MONTH(E789)=6,MONTH(E789)=7),YEAR(E789)-1,YEAR(E789)))</f>
        <v>-</v>
      </c>
    </row>
    <row r="790" customFormat="false" ht="12.75" hidden="false" customHeight="false" outlineLevel="0" collapsed="false">
      <c r="B790" s="11"/>
      <c r="C790" s="11"/>
      <c r="D790" s="11"/>
      <c r="E790" s="11"/>
      <c r="F790" s="11"/>
      <c r="G790" s="11"/>
      <c r="H790" s="11"/>
      <c r="I790" s="12" t="n">
        <f aca="false">IF(A790="",0,VLOOKUP(A790,ListeEspece!B:C,2,FALSE()))</f>
        <v>0</v>
      </c>
      <c r="J790" s="13" t="str">
        <f aca="false">IF(E790="","-",IF(AND(DAY(E790)&lt;=15,EST.IMPAIR(MONTH(E790))),CHOOSE(MONTH(E790),"P3","","P4","","P5","","P6","","P1","","P2"),IF(AND(DAY(E790)&gt;=15,EST.PAIR(MONTH(E790))),CHOOSE(MONTH(E790),"","P4","","P5","","P6","","P1","","P2","","P3"),"hors protocole")))</f>
        <v>-</v>
      </c>
      <c r="K790" s="13" t="str">
        <f aca="false">IF(E790="","-",IF(OR(MONTH(E790)=1,MONTH(E790)=2,MONTH(E790)=3,MONTH(E790)=4,MONTH(E790)=5,MONTH(E790)=6,MONTH(E790)=7),YEAR(E790)-1,YEAR(E790)))</f>
        <v>-</v>
      </c>
    </row>
    <row r="791" customFormat="false" ht="12.75" hidden="false" customHeight="false" outlineLevel="0" collapsed="false">
      <c r="B791" s="11"/>
      <c r="C791" s="11"/>
      <c r="D791" s="11"/>
      <c r="E791" s="11"/>
      <c r="F791" s="11"/>
      <c r="G791" s="11"/>
      <c r="H791" s="11"/>
      <c r="I791" s="12" t="n">
        <f aca="false">IF(A791="",0,VLOOKUP(A791,ListeEspece!B:C,2,FALSE()))</f>
        <v>0</v>
      </c>
      <c r="J791" s="13" t="str">
        <f aca="false">IF(E791="","-",IF(AND(DAY(E791)&lt;=15,EST.IMPAIR(MONTH(E791))),CHOOSE(MONTH(E791),"P3","","P4","","P5","","P6","","P1","","P2"),IF(AND(DAY(E791)&gt;=15,EST.PAIR(MONTH(E791))),CHOOSE(MONTH(E791),"","P4","","P5","","P6","","P1","","P2","","P3"),"hors protocole")))</f>
        <v>-</v>
      </c>
      <c r="K791" s="13" t="str">
        <f aca="false">IF(E791="","-",IF(OR(MONTH(E791)=1,MONTH(E791)=2,MONTH(E791)=3,MONTH(E791)=4,MONTH(E791)=5,MONTH(E791)=6,MONTH(E791)=7),YEAR(E791)-1,YEAR(E791)))</f>
        <v>-</v>
      </c>
    </row>
    <row r="792" customFormat="false" ht="12.75" hidden="false" customHeight="false" outlineLevel="0" collapsed="false">
      <c r="B792" s="11"/>
      <c r="C792" s="11"/>
      <c r="D792" s="11"/>
      <c r="E792" s="11"/>
      <c r="F792" s="11"/>
      <c r="G792" s="11"/>
      <c r="H792" s="11"/>
      <c r="I792" s="12" t="n">
        <f aca="false">IF(A792="",0,VLOOKUP(A792,ListeEspece!B:C,2,FALSE()))</f>
        <v>0</v>
      </c>
      <c r="J792" s="13" t="str">
        <f aca="false">IF(E792="","-",IF(AND(DAY(E792)&lt;=15,EST.IMPAIR(MONTH(E792))),CHOOSE(MONTH(E792),"P3","","P4","","P5","","P6","","P1","","P2"),IF(AND(DAY(E792)&gt;=15,EST.PAIR(MONTH(E792))),CHOOSE(MONTH(E792),"","P4","","P5","","P6","","P1","","P2","","P3"),"hors protocole")))</f>
        <v>-</v>
      </c>
      <c r="K792" s="13" t="str">
        <f aca="false">IF(E792="","-",IF(OR(MONTH(E792)=1,MONTH(E792)=2,MONTH(E792)=3,MONTH(E792)=4,MONTH(E792)=5,MONTH(E792)=6,MONTH(E792)=7),YEAR(E792)-1,YEAR(E792)))</f>
        <v>-</v>
      </c>
    </row>
    <row r="793" customFormat="false" ht="12.75" hidden="false" customHeight="false" outlineLevel="0" collapsed="false">
      <c r="B793" s="11"/>
      <c r="C793" s="11"/>
      <c r="D793" s="11"/>
      <c r="E793" s="11"/>
      <c r="F793" s="11"/>
      <c r="G793" s="11"/>
      <c r="H793" s="11"/>
      <c r="I793" s="12" t="n">
        <f aca="false">IF(A793="",0,VLOOKUP(A793,ListeEspece!B:C,2,FALSE()))</f>
        <v>0</v>
      </c>
      <c r="J793" s="13" t="str">
        <f aca="false">IF(E793="","-",IF(AND(DAY(E793)&lt;=15,EST.IMPAIR(MONTH(E793))),CHOOSE(MONTH(E793),"P3","","P4","","P5","","P6","","P1","","P2"),IF(AND(DAY(E793)&gt;=15,EST.PAIR(MONTH(E793))),CHOOSE(MONTH(E793),"","P4","","P5","","P6","","P1","","P2","","P3"),"hors protocole")))</f>
        <v>-</v>
      </c>
      <c r="K793" s="13" t="str">
        <f aca="false">IF(E793="","-",IF(OR(MONTH(E793)=1,MONTH(E793)=2,MONTH(E793)=3,MONTH(E793)=4,MONTH(E793)=5,MONTH(E793)=6,MONTH(E793)=7),YEAR(E793)-1,YEAR(E793)))</f>
        <v>-</v>
      </c>
    </row>
    <row r="794" customFormat="false" ht="12.75" hidden="false" customHeight="false" outlineLevel="0" collapsed="false">
      <c r="B794" s="11"/>
      <c r="C794" s="11"/>
      <c r="D794" s="11"/>
      <c r="E794" s="11"/>
      <c r="F794" s="11"/>
      <c r="G794" s="11"/>
      <c r="H794" s="11"/>
      <c r="I794" s="12" t="n">
        <f aca="false">IF(A794="",0,VLOOKUP(A794,ListeEspece!B:C,2,FALSE()))</f>
        <v>0</v>
      </c>
      <c r="J794" s="13" t="str">
        <f aca="false">IF(E794="","-",IF(AND(DAY(E794)&lt;=15,EST.IMPAIR(MONTH(E794))),CHOOSE(MONTH(E794),"P3","","P4","","P5","","P6","","P1","","P2"),IF(AND(DAY(E794)&gt;=15,EST.PAIR(MONTH(E794))),CHOOSE(MONTH(E794),"","P4","","P5","","P6","","P1","","P2","","P3"),"hors protocole")))</f>
        <v>-</v>
      </c>
      <c r="K794" s="13" t="str">
        <f aca="false">IF(E794="","-",IF(OR(MONTH(E794)=1,MONTH(E794)=2,MONTH(E794)=3,MONTH(E794)=4,MONTH(E794)=5,MONTH(E794)=6,MONTH(E794)=7),YEAR(E794)-1,YEAR(E794)))</f>
        <v>-</v>
      </c>
    </row>
    <row r="795" customFormat="false" ht="12.75" hidden="false" customHeight="false" outlineLevel="0" collapsed="false">
      <c r="B795" s="11"/>
      <c r="C795" s="11"/>
      <c r="D795" s="11"/>
      <c r="E795" s="11"/>
      <c r="F795" s="11"/>
      <c r="G795" s="11"/>
      <c r="H795" s="11"/>
      <c r="I795" s="12" t="n">
        <f aca="false">IF(A795="",0,VLOOKUP(A795,ListeEspece!B:C,2,FALSE()))</f>
        <v>0</v>
      </c>
      <c r="J795" s="13" t="str">
        <f aca="false">IF(E795="","-",IF(AND(DAY(E795)&lt;=15,EST.IMPAIR(MONTH(E795))),CHOOSE(MONTH(E795),"P3","","P4","","P5","","P6","","P1","","P2"),IF(AND(DAY(E795)&gt;=15,EST.PAIR(MONTH(E795))),CHOOSE(MONTH(E795),"","P4","","P5","","P6","","P1","","P2","","P3"),"hors protocole")))</f>
        <v>-</v>
      </c>
      <c r="K795" s="13" t="str">
        <f aca="false">IF(E795="","-",IF(OR(MONTH(E795)=1,MONTH(E795)=2,MONTH(E795)=3,MONTH(E795)=4,MONTH(E795)=5,MONTH(E795)=6,MONTH(E795)=7),YEAR(E795)-1,YEAR(E795)))</f>
        <v>-</v>
      </c>
    </row>
    <row r="796" customFormat="false" ht="12.75" hidden="false" customHeight="false" outlineLevel="0" collapsed="false">
      <c r="B796" s="11"/>
      <c r="C796" s="11"/>
      <c r="D796" s="11"/>
      <c r="E796" s="11"/>
      <c r="F796" s="11"/>
      <c r="G796" s="11"/>
      <c r="H796" s="11"/>
      <c r="I796" s="12" t="n">
        <f aca="false">IF(A796="",0,VLOOKUP(A796,ListeEspece!B:C,2,FALSE()))</f>
        <v>0</v>
      </c>
      <c r="J796" s="13" t="str">
        <f aca="false">IF(E796="","-",IF(AND(DAY(E796)&lt;=15,EST.IMPAIR(MONTH(E796))),CHOOSE(MONTH(E796),"P3","","P4","","P5","","P6","","P1","","P2"),IF(AND(DAY(E796)&gt;=15,EST.PAIR(MONTH(E796))),CHOOSE(MONTH(E796),"","P4","","P5","","P6","","P1","","P2","","P3"),"hors protocole")))</f>
        <v>-</v>
      </c>
      <c r="K796" s="13" t="str">
        <f aca="false">IF(E796="","-",IF(OR(MONTH(E796)=1,MONTH(E796)=2,MONTH(E796)=3,MONTH(E796)=4,MONTH(E796)=5,MONTH(E796)=6,MONTH(E796)=7),YEAR(E796)-1,YEAR(E796)))</f>
        <v>-</v>
      </c>
    </row>
    <row r="797" customFormat="false" ht="12.75" hidden="false" customHeight="false" outlineLevel="0" collapsed="false">
      <c r="B797" s="11"/>
      <c r="C797" s="11"/>
      <c r="D797" s="11"/>
      <c r="E797" s="11"/>
      <c r="F797" s="11"/>
      <c r="G797" s="11"/>
      <c r="H797" s="11"/>
      <c r="I797" s="12" t="n">
        <f aca="false">IF(A797="",0,VLOOKUP(A797,ListeEspece!B:C,2,FALSE()))</f>
        <v>0</v>
      </c>
      <c r="J797" s="13" t="str">
        <f aca="false">IF(E797="","-",IF(AND(DAY(E797)&lt;=15,EST.IMPAIR(MONTH(E797))),CHOOSE(MONTH(E797),"P3","","P4","","P5","","P6","","P1","","P2"),IF(AND(DAY(E797)&gt;=15,EST.PAIR(MONTH(E797))),CHOOSE(MONTH(E797),"","P4","","P5","","P6","","P1","","P2","","P3"),"hors protocole")))</f>
        <v>-</v>
      </c>
      <c r="K797" s="13" t="str">
        <f aca="false">IF(E797="","-",IF(OR(MONTH(E797)=1,MONTH(E797)=2,MONTH(E797)=3,MONTH(E797)=4,MONTH(E797)=5,MONTH(E797)=6,MONTH(E797)=7),YEAR(E797)-1,YEAR(E797)))</f>
        <v>-</v>
      </c>
    </row>
    <row r="798" customFormat="false" ht="12.75" hidden="false" customHeight="false" outlineLevel="0" collapsed="false">
      <c r="B798" s="11"/>
      <c r="C798" s="11"/>
      <c r="D798" s="11"/>
      <c r="E798" s="11"/>
      <c r="F798" s="11"/>
      <c r="G798" s="11"/>
      <c r="H798" s="11"/>
      <c r="I798" s="12" t="n">
        <f aca="false">IF(A798="",0,VLOOKUP(A798,ListeEspece!B:C,2,FALSE()))</f>
        <v>0</v>
      </c>
      <c r="J798" s="13" t="str">
        <f aca="false">IF(E798="","-",IF(AND(DAY(E798)&lt;=15,EST.IMPAIR(MONTH(E798))),CHOOSE(MONTH(E798),"P3","","P4","","P5","","P6","","P1","","P2"),IF(AND(DAY(E798)&gt;=15,EST.PAIR(MONTH(E798))),CHOOSE(MONTH(E798),"","P4","","P5","","P6","","P1","","P2","","P3"),"hors protocole")))</f>
        <v>-</v>
      </c>
      <c r="K798" s="13" t="str">
        <f aca="false">IF(E798="","-",IF(OR(MONTH(E798)=1,MONTH(E798)=2,MONTH(E798)=3,MONTH(E798)=4,MONTH(E798)=5,MONTH(E798)=6,MONTH(E798)=7),YEAR(E798)-1,YEAR(E798)))</f>
        <v>-</v>
      </c>
    </row>
    <row r="799" customFormat="false" ht="12.75" hidden="false" customHeight="false" outlineLevel="0" collapsed="false">
      <c r="B799" s="11"/>
      <c r="C799" s="11"/>
      <c r="D799" s="11"/>
      <c r="E799" s="11"/>
      <c r="F799" s="11"/>
      <c r="G799" s="11"/>
      <c r="H799" s="11"/>
      <c r="I799" s="12" t="n">
        <f aca="false">IF(A799="",0,VLOOKUP(A799,ListeEspece!B:C,2,FALSE()))</f>
        <v>0</v>
      </c>
      <c r="J799" s="13" t="str">
        <f aca="false">IF(E799="","-",IF(AND(DAY(E799)&lt;=15,EST.IMPAIR(MONTH(E799))),CHOOSE(MONTH(E799),"P3","","P4","","P5","","P6","","P1","","P2"),IF(AND(DAY(E799)&gt;=15,EST.PAIR(MONTH(E799))),CHOOSE(MONTH(E799),"","P4","","P5","","P6","","P1","","P2","","P3"),"hors protocole")))</f>
        <v>-</v>
      </c>
      <c r="K799" s="13" t="str">
        <f aca="false">IF(E799="","-",IF(OR(MONTH(E799)=1,MONTH(E799)=2,MONTH(E799)=3,MONTH(E799)=4,MONTH(E799)=5,MONTH(E799)=6,MONTH(E799)=7),YEAR(E799)-1,YEAR(E799)))</f>
        <v>-</v>
      </c>
    </row>
    <row r="800" customFormat="false" ht="12.75" hidden="false" customHeight="false" outlineLevel="0" collapsed="false">
      <c r="B800" s="11"/>
      <c r="C800" s="11"/>
      <c r="D800" s="11"/>
      <c r="E800" s="11"/>
      <c r="F800" s="11"/>
      <c r="G800" s="11"/>
      <c r="H800" s="11"/>
      <c r="I800" s="12" t="n">
        <f aca="false">IF(A800="",0,VLOOKUP(A800,ListeEspece!B:C,2,FALSE()))</f>
        <v>0</v>
      </c>
      <c r="J800" s="13" t="str">
        <f aca="false">IF(E800="","-",IF(AND(DAY(E800)&lt;=15,EST.IMPAIR(MONTH(E800))),CHOOSE(MONTH(E800),"P3","","P4","","P5","","P6","","P1","","P2"),IF(AND(DAY(E800)&gt;=15,EST.PAIR(MONTH(E800))),CHOOSE(MONTH(E800),"","P4","","P5","","P6","","P1","","P2","","P3"),"hors protocole")))</f>
        <v>-</v>
      </c>
      <c r="K800" s="13" t="str">
        <f aca="false">IF(E800="","-",IF(OR(MONTH(E800)=1,MONTH(E800)=2,MONTH(E800)=3,MONTH(E800)=4,MONTH(E800)=5,MONTH(E800)=6,MONTH(E800)=7),YEAR(E800)-1,YEAR(E800)))</f>
        <v>-</v>
      </c>
    </row>
    <row r="801" customFormat="false" ht="12.75" hidden="false" customHeight="false" outlineLevel="0" collapsed="false">
      <c r="B801" s="11"/>
      <c r="C801" s="11"/>
      <c r="D801" s="11"/>
      <c r="E801" s="11"/>
      <c r="F801" s="11"/>
      <c r="G801" s="11"/>
      <c r="H801" s="11"/>
      <c r="I801" s="12" t="n">
        <f aca="false">IF(A801="",0,VLOOKUP(A801,ListeEspece!B:C,2,FALSE()))</f>
        <v>0</v>
      </c>
      <c r="J801" s="13" t="str">
        <f aca="false">IF(E801="","-",IF(AND(DAY(E801)&lt;=15,EST.IMPAIR(MONTH(E801))),CHOOSE(MONTH(E801),"P3","","P4","","P5","","P6","","P1","","P2"),IF(AND(DAY(E801)&gt;=15,EST.PAIR(MONTH(E801))),CHOOSE(MONTH(E801),"","P4","","P5","","P6","","P1","","P2","","P3"),"hors protocole")))</f>
        <v>-</v>
      </c>
      <c r="K801" s="13" t="str">
        <f aca="false">IF(E801="","-",IF(OR(MONTH(E801)=1,MONTH(E801)=2,MONTH(E801)=3,MONTH(E801)=4,MONTH(E801)=5,MONTH(E801)=6,MONTH(E801)=7),YEAR(E801)-1,YEAR(E801)))</f>
        <v>-</v>
      </c>
    </row>
    <row r="802" customFormat="false" ht="12.75" hidden="false" customHeight="false" outlineLevel="0" collapsed="false">
      <c r="B802" s="11"/>
      <c r="C802" s="11"/>
      <c r="D802" s="11"/>
      <c r="E802" s="11"/>
      <c r="F802" s="11"/>
      <c r="G802" s="11"/>
      <c r="H802" s="11"/>
      <c r="I802" s="12" t="n">
        <f aca="false">IF(A802="",0,VLOOKUP(A802,ListeEspece!B:C,2,FALSE()))</f>
        <v>0</v>
      </c>
      <c r="J802" s="13" t="str">
        <f aca="false">IF(E802="","-",IF(AND(DAY(E802)&lt;=15,EST.IMPAIR(MONTH(E802))),CHOOSE(MONTH(E802),"P3","","P4","","P5","","P6","","P1","","P2"),IF(AND(DAY(E802)&gt;=15,EST.PAIR(MONTH(E802))),CHOOSE(MONTH(E802),"","P4","","P5","","P6","","P1","","P2","","P3"),"hors protocole")))</f>
        <v>-</v>
      </c>
      <c r="K802" s="13" t="str">
        <f aca="false">IF(E802="","-",IF(OR(MONTH(E802)=1,MONTH(E802)=2,MONTH(E802)=3,MONTH(E802)=4,MONTH(E802)=5,MONTH(E802)=6,MONTH(E802)=7),YEAR(E802)-1,YEAR(E802)))</f>
        <v>-</v>
      </c>
    </row>
    <row r="803" customFormat="false" ht="12.75" hidden="false" customHeight="false" outlineLevel="0" collapsed="false">
      <c r="B803" s="11"/>
      <c r="C803" s="11"/>
      <c r="D803" s="11"/>
      <c r="E803" s="11"/>
      <c r="F803" s="11"/>
      <c r="G803" s="11"/>
      <c r="H803" s="11"/>
      <c r="I803" s="12" t="n">
        <f aca="false">IF(A803="",0,VLOOKUP(A803,ListeEspece!B:C,2,FALSE()))</f>
        <v>0</v>
      </c>
      <c r="J803" s="13" t="str">
        <f aca="false">IF(E803="","-",IF(AND(DAY(E803)&lt;=15,EST.IMPAIR(MONTH(E803))),CHOOSE(MONTH(E803),"P3","","P4","","P5","","P6","","P1","","P2"),IF(AND(DAY(E803)&gt;=15,EST.PAIR(MONTH(E803))),CHOOSE(MONTH(E803),"","P4","","P5","","P6","","P1","","P2","","P3"),"hors protocole")))</f>
        <v>-</v>
      </c>
      <c r="K803" s="13" t="str">
        <f aca="false">IF(E803="","-",IF(OR(MONTH(E803)=1,MONTH(E803)=2,MONTH(E803)=3,MONTH(E803)=4,MONTH(E803)=5,MONTH(E803)=6,MONTH(E803)=7),YEAR(E803)-1,YEAR(E803)))</f>
        <v>-</v>
      </c>
    </row>
    <row r="804" customFormat="false" ht="12.75" hidden="false" customHeight="false" outlineLevel="0" collapsed="false">
      <c r="B804" s="11"/>
      <c r="C804" s="11"/>
      <c r="D804" s="11"/>
      <c r="E804" s="11"/>
      <c r="F804" s="11"/>
      <c r="G804" s="11"/>
      <c r="H804" s="11"/>
      <c r="I804" s="12" t="n">
        <f aca="false">IF(A804="",0,VLOOKUP(A804,ListeEspece!B:C,2,FALSE()))</f>
        <v>0</v>
      </c>
      <c r="J804" s="13" t="str">
        <f aca="false">IF(E804="","-",IF(AND(DAY(E804)&lt;=15,EST.IMPAIR(MONTH(E804))),CHOOSE(MONTH(E804),"P3","","P4","","P5","","P6","","P1","","P2"),IF(AND(DAY(E804)&gt;=15,EST.PAIR(MONTH(E804))),CHOOSE(MONTH(E804),"","P4","","P5","","P6","","P1","","P2","","P3"),"hors protocole")))</f>
        <v>-</v>
      </c>
      <c r="K804" s="13" t="str">
        <f aca="false">IF(E804="","-",IF(OR(MONTH(E804)=1,MONTH(E804)=2,MONTH(E804)=3,MONTH(E804)=4,MONTH(E804)=5,MONTH(E804)=6,MONTH(E804)=7),YEAR(E804)-1,YEAR(E804)))</f>
        <v>-</v>
      </c>
    </row>
    <row r="805" customFormat="false" ht="12.75" hidden="false" customHeight="false" outlineLevel="0" collapsed="false">
      <c r="B805" s="11"/>
      <c r="C805" s="11"/>
      <c r="D805" s="11"/>
      <c r="E805" s="11"/>
      <c r="F805" s="11"/>
      <c r="G805" s="11"/>
      <c r="H805" s="11"/>
      <c r="I805" s="12" t="n">
        <f aca="false">IF(A805="",0,VLOOKUP(A805,ListeEspece!B:C,2,FALSE()))</f>
        <v>0</v>
      </c>
      <c r="J805" s="13" t="str">
        <f aca="false">IF(E805="","-",IF(AND(DAY(E805)&lt;=15,EST.IMPAIR(MONTH(E805))),CHOOSE(MONTH(E805),"P3","","P4","","P5","","P6","","P1","","P2"),IF(AND(DAY(E805)&gt;=15,EST.PAIR(MONTH(E805))),CHOOSE(MONTH(E805),"","P4","","P5","","P6","","P1","","P2","","P3"),"hors protocole")))</f>
        <v>-</v>
      </c>
      <c r="K805" s="13" t="str">
        <f aca="false">IF(E805="","-",IF(OR(MONTH(E805)=1,MONTH(E805)=2,MONTH(E805)=3,MONTH(E805)=4,MONTH(E805)=5,MONTH(E805)=6,MONTH(E805)=7),YEAR(E805)-1,YEAR(E805)))</f>
        <v>-</v>
      </c>
    </row>
    <row r="806" customFormat="false" ht="12.75" hidden="false" customHeight="false" outlineLevel="0" collapsed="false">
      <c r="B806" s="11"/>
      <c r="C806" s="11"/>
      <c r="D806" s="11"/>
      <c r="E806" s="11"/>
      <c r="F806" s="11"/>
      <c r="G806" s="11"/>
      <c r="H806" s="11"/>
      <c r="I806" s="12" t="n">
        <f aca="false">IF(A806="",0,VLOOKUP(A806,ListeEspece!B:C,2,FALSE()))</f>
        <v>0</v>
      </c>
      <c r="J806" s="13" t="str">
        <f aca="false">IF(E806="","-",IF(AND(DAY(E806)&lt;=15,EST.IMPAIR(MONTH(E806))),CHOOSE(MONTH(E806),"P3","","P4","","P5","","P6","","P1","","P2"),IF(AND(DAY(E806)&gt;=15,EST.PAIR(MONTH(E806))),CHOOSE(MONTH(E806),"","P4","","P5","","P6","","P1","","P2","","P3"),"hors protocole")))</f>
        <v>-</v>
      </c>
      <c r="K806" s="13" t="str">
        <f aca="false">IF(E806="","-",IF(OR(MONTH(E806)=1,MONTH(E806)=2,MONTH(E806)=3,MONTH(E806)=4,MONTH(E806)=5,MONTH(E806)=6,MONTH(E806)=7),YEAR(E806)-1,YEAR(E806)))</f>
        <v>-</v>
      </c>
    </row>
    <row r="807" customFormat="false" ht="12.75" hidden="false" customHeight="false" outlineLevel="0" collapsed="false">
      <c r="B807" s="11"/>
      <c r="C807" s="11"/>
      <c r="D807" s="11"/>
      <c r="E807" s="11"/>
      <c r="F807" s="11"/>
      <c r="G807" s="11"/>
      <c r="H807" s="11"/>
      <c r="I807" s="12" t="n">
        <f aca="false">IF(A807="",0,VLOOKUP(A807,ListeEspece!B:C,2,FALSE()))</f>
        <v>0</v>
      </c>
      <c r="J807" s="13" t="str">
        <f aca="false">IF(E807="","-",IF(AND(DAY(E807)&lt;=15,EST.IMPAIR(MONTH(E807))),CHOOSE(MONTH(E807),"P3","","P4","","P5","","P6","","P1","","P2"),IF(AND(DAY(E807)&gt;=15,EST.PAIR(MONTH(E807))),CHOOSE(MONTH(E807),"","P4","","P5","","P6","","P1","","P2","","P3"),"hors protocole")))</f>
        <v>-</v>
      </c>
      <c r="K807" s="13" t="str">
        <f aca="false">IF(E807="","-",IF(OR(MONTH(E807)=1,MONTH(E807)=2,MONTH(E807)=3,MONTH(E807)=4,MONTH(E807)=5,MONTH(E807)=6,MONTH(E807)=7),YEAR(E807)-1,YEAR(E807)))</f>
        <v>-</v>
      </c>
    </row>
    <row r="808" customFormat="false" ht="12.75" hidden="false" customHeight="false" outlineLevel="0" collapsed="false">
      <c r="B808" s="11"/>
      <c r="C808" s="11"/>
      <c r="D808" s="11"/>
      <c r="E808" s="11"/>
      <c r="F808" s="11"/>
      <c r="G808" s="11"/>
      <c r="H808" s="11"/>
      <c r="I808" s="12" t="n">
        <f aca="false">IF(A808="",0,VLOOKUP(A808,ListeEspece!B:C,2,FALSE()))</f>
        <v>0</v>
      </c>
      <c r="J808" s="13" t="str">
        <f aca="false">IF(E808="","-",IF(AND(DAY(E808)&lt;=15,EST.IMPAIR(MONTH(E808))),CHOOSE(MONTH(E808),"P3","","P4","","P5","","P6","","P1","","P2"),IF(AND(DAY(E808)&gt;=15,EST.PAIR(MONTH(E808))),CHOOSE(MONTH(E808),"","P4","","P5","","P6","","P1","","P2","","P3"),"hors protocole")))</f>
        <v>-</v>
      </c>
      <c r="K808" s="13" t="str">
        <f aca="false">IF(E808="","-",IF(OR(MONTH(E808)=1,MONTH(E808)=2,MONTH(E808)=3,MONTH(E808)=4,MONTH(E808)=5,MONTH(E808)=6,MONTH(E808)=7),YEAR(E808)-1,YEAR(E808)))</f>
        <v>-</v>
      </c>
    </row>
    <row r="809" customFormat="false" ht="12.75" hidden="false" customHeight="false" outlineLevel="0" collapsed="false">
      <c r="B809" s="11"/>
      <c r="C809" s="11"/>
      <c r="D809" s="11"/>
      <c r="E809" s="11"/>
      <c r="F809" s="11"/>
      <c r="G809" s="11"/>
      <c r="H809" s="11"/>
      <c r="I809" s="12" t="n">
        <f aca="false">IF(A809="",0,VLOOKUP(A809,ListeEspece!B:C,2,FALSE()))</f>
        <v>0</v>
      </c>
      <c r="J809" s="13" t="str">
        <f aca="false">IF(E809="","-",IF(AND(DAY(E809)&lt;=15,EST.IMPAIR(MONTH(E809))),CHOOSE(MONTH(E809),"P3","","P4","","P5","","P6","","P1","","P2"),IF(AND(DAY(E809)&gt;=15,EST.PAIR(MONTH(E809))),CHOOSE(MONTH(E809),"","P4","","P5","","P6","","P1","","P2","","P3"),"hors protocole")))</f>
        <v>-</v>
      </c>
      <c r="K809" s="13" t="str">
        <f aca="false">IF(E809="","-",IF(OR(MONTH(E809)=1,MONTH(E809)=2,MONTH(E809)=3,MONTH(E809)=4,MONTH(E809)=5,MONTH(E809)=6,MONTH(E809)=7),YEAR(E809)-1,YEAR(E809)))</f>
        <v>-</v>
      </c>
    </row>
    <row r="810" customFormat="false" ht="12.75" hidden="false" customHeight="false" outlineLevel="0" collapsed="false">
      <c r="B810" s="11"/>
      <c r="C810" s="11"/>
      <c r="D810" s="11"/>
      <c r="E810" s="11"/>
      <c r="F810" s="11"/>
      <c r="G810" s="11"/>
      <c r="H810" s="11"/>
      <c r="I810" s="12" t="n">
        <f aca="false">IF(A810="",0,VLOOKUP(A810,ListeEspece!B:C,2,FALSE()))</f>
        <v>0</v>
      </c>
      <c r="J810" s="13" t="str">
        <f aca="false">IF(E810="","-",IF(AND(DAY(E810)&lt;=15,EST.IMPAIR(MONTH(E810))),CHOOSE(MONTH(E810),"P3","","P4","","P5","","P6","","P1","","P2"),IF(AND(DAY(E810)&gt;=15,EST.PAIR(MONTH(E810))),CHOOSE(MONTH(E810),"","P4","","P5","","P6","","P1","","P2","","P3"),"hors protocole")))</f>
        <v>-</v>
      </c>
      <c r="K810" s="13" t="str">
        <f aca="false">IF(E810="","-",IF(OR(MONTH(E810)=1,MONTH(E810)=2,MONTH(E810)=3,MONTH(E810)=4,MONTH(E810)=5,MONTH(E810)=6,MONTH(E810)=7),YEAR(E810)-1,YEAR(E810)))</f>
        <v>-</v>
      </c>
    </row>
    <row r="811" customFormat="false" ht="12.75" hidden="false" customHeight="false" outlineLevel="0" collapsed="false">
      <c r="B811" s="11"/>
      <c r="C811" s="11"/>
      <c r="D811" s="11"/>
      <c r="E811" s="11"/>
      <c r="F811" s="11"/>
      <c r="G811" s="11"/>
      <c r="H811" s="11"/>
      <c r="I811" s="12" t="n">
        <f aca="false">IF(A811="",0,VLOOKUP(A811,ListeEspece!B:C,2,FALSE()))</f>
        <v>0</v>
      </c>
      <c r="J811" s="13" t="str">
        <f aca="false">IF(E811="","-",IF(AND(DAY(E811)&lt;=15,EST.IMPAIR(MONTH(E811))),CHOOSE(MONTH(E811),"P3","","P4","","P5","","P6","","P1","","P2"),IF(AND(DAY(E811)&gt;=15,EST.PAIR(MONTH(E811))),CHOOSE(MONTH(E811),"","P4","","P5","","P6","","P1","","P2","","P3"),"hors protocole")))</f>
        <v>-</v>
      </c>
      <c r="K811" s="13" t="str">
        <f aca="false">IF(E811="","-",IF(OR(MONTH(E811)=1,MONTH(E811)=2,MONTH(E811)=3,MONTH(E811)=4,MONTH(E811)=5,MONTH(E811)=6,MONTH(E811)=7),YEAR(E811)-1,YEAR(E811)))</f>
        <v>-</v>
      </c>
    </row>
    <row r="812" customFormat="false" ht="12.75" hidden="false" customHeight="false" outlineLevel="0" collapsed="false">
      <c r="B812" s="11"/>
      <c r="C812" s="11"/>
      <c r="D812" s="11"/>
      <c r="E812" s="11"/>
      <c r="F812" s="11"/>
      <c r="G812" s="11"/>
      <c r="H812" s="11"/>
      <c r="I812" s="12" t="n">
        <f aca="false">IF(A812="",0,VLOOKUP(A812,ListeEspece!B:C,2,FALSE()))</f>
        <v>0</v>
      </c>
      <c r="J812" s="13" t="str">
        <f aca="false">IF(E812="","-",IF(AND(DAY(E812)&lt;=15,EST.IMPAIR(MONTH(E812))),CHOOSE(MONTH(E812),"P3","","P4","","P5","","P6","","P1","","P2"),IF(AND(DAY(E812)&gt;=15,EST.PAIR(MONTH(E812))),CHOOSE(MONTH(E812),"","P4","","P5","","P6","","P1","","P2","","P3"),"hors protocole")))</f>
        <v>-</v>
      </c>
      <c r="K812" s="13" t="str">
        <f aca="false">IF(E812="","-",IF(OR(MONTH(E812)=1,MONTH(E812)=2,MONTH(E812)=3,MONTH(E812)=4,MONTH(E812)=5,MONTH(E812)=6,MONTH(E812)=7),YEAR(E812)-1,YEAR(E812)))</f>
        <v>-</v>
      </c>
    </row>
    <row r="813" customFormat="false" ht="12.75" hidden="false" customHeight="false" outlineLevel="0" collapsed="false">
      <c r="B813" s="11"/>
      <c r="C813" s="11"/>
      <c r="D813" s="11"/>
      <c r="E813" s="11"/>
      <c r="F813" s="11"/>
      <c r="G813" s="11"/>
      <c r="H813" s="11"/>
      <c r="I813" s="12" t="n">
        <f aca="false">IF(A813="",0,VLOOKUP(A813,ListeEspece!B:C,2,FALSE()))</f>
        <v>0</v>
      </c>
      <c r="J813" s="13" t="str">
        <f aca="false">IF(E813="","-",IF(AND(DAY(E813)&lt;=15,EST.IMPAIR(MONTH(E813))),CHOOSE(MONTH(E813),"P3","","P4","","P5","","P6","","P1","","P2"),IF(AND(DAY(E813)&gt;=15,EST.PAIR(MONTH(E813))),CHOOSE(MONTH(E813),"","P4","","P5","","P6","","P1","","P2","","P3"),"hors protocole")))</f>
        <v>-</v>
      </c>
      <c r="K813" s="13" t="str">
        <f aca="false">IF(E813="","-",IF(OR(MONTH(E813)=1,MONTH(E813)=2,MONTH(E813)=3,MONTH(E813)=4,MONTH(E813)=5,MONTH(E813)=6,MONTH(E813)=7),YEAR(E813)-1,YEAR(E813)))</f>
        <v>-</v>
      </c>
    </row>
    <row r="814" customFormat="false" ht="12.75" hidden="false" customHeight="false" outlineLevel="0" collapsed="false">
      <c r="B814" s="11"/>
      <c r="C814" s="11"/>
      <c r="D814" s="11"/>
      <c r="E814" s="11"/>
      <c r="F814" s="11"/>
      <c r="G814" s="11"/>
      <c r="H814" s="11"/>
      <c r="I814" s="12" t="n">
        <f aca="false">IF(A814="",0,VLOOKUP(A814,ListeEspece!B:C,2,FALSE()))</f>
        <v>0</v>
      </c>
      <c r="J814" s="13" t="str">
        <f aca="false">IF(E814="","-",IF(AND(DAY(E814)&lt;=15,EST.IMPAIR(MONTH(E814))),CHOOSE(MONTH(E814),"P3","","P4","","P5","","P6","","P1","","P2"),IF(AND(DAY(E814)&gt;=15,EST.PAIR(MONTH(E814))),CHOOSE(MONTH(E814),"","P4","","P5","","P6","","P1","","P2","","P3"),"hors protocole")))</f>
        <v>-</v>
      </c>
      <c r="K814" s="13" t="str">
        <f aca="false">IF(E814="","-",IF(OR(MONTH(E814)=1,MONTH(E814)=2,MONTH(E814)=3,MONTH(E814)=4,MONTH(E814)=5,MONTH(E814)=6,MONTH(E814)=7),YEAR(E814)-1,YEAR(E814)))</f>
        <v>-</v>
      </c>
    </row>
    <row r="815" customFormat="false" ht="12.75" hidden="false" customHeight="false" outlineLevel="0" collapsed="false">
      <c r="B815" s="11"/>
      <c r="C815" s="11"/>
      <c r="D815" s="11"/>
      <c r="E815" s="11"/>
      <c r="F815" s="11"/>
      <c r="G815" s="11"/>
      <c r="H815" s="11"/>
      <c r="I815" s="12" t="n">
        <f aca="false">IF(A815="",0,VLOOKUP(A815,ListeEspece!B:C,2,FALSE()))</f>
        <v>0</v>
      </c>
      <c r="J815" s="13" t="str">
        <f aca="false">IF(E815="","-",IF(AND(DAY(E815)&lt;=15,EST.IMPAIR(MONTH(E815))),CHOOSE(MONTH(E815),"P3","","P4","","P5","","P6","","P1","","P2"),IF(AND(DAY(E815)&gt;=15,EST.PAIR(MONTH(E815))),CHOOSE(MONTH(E815),"","P4","","P5","","P6","","P1","","P2","","P3"),"hors protocole")))</f>
        <v>-</v>
      </c>
      <c r="K815" s="13" t="str">
        <f aca="false">IF(E815="","-",IF(OR(MONTH(E815)=1,MONTH(E815)=2,MONTH(E815)=3,MONTH(E815)=4,MONTH(E815)=5,MONTH(E815)=6,MONTH(E815)=7),YEAR(E815)-1,YEAR(E815)))</f>
        <v>-</v>
      </c>
    </row>
    <row r="816" customFormat="false" ht="12.75" hidden="false" customHeight="false" outlineLevel="0" collapsed="false">
      <c r="B816" s="11"/>
      <c r="C816" s="11"/>
      <c r="D816" s="11"/>
      <c r="E816" s="11"/>
      <c r="F816" s="11"/>
      <c r="G816" s="11"/>
      <c r="H816" s="11"/>
      <c r="I816" s="12" t="n">
        <f aca="false">IF(A816="",0,VLOOKUP(A816,ListeEspece!B:C,2,FALSE()))</f>
        <v>0</v>
      </c>
      <c r="J816" s="13" t="str">
        <f aca="false">IF(E816="","-",IF(AND(DAY(E816)&lt;=15,EST.IMPAIR(MONTH(E816))),CHOOSE(MONTH(E816),"P3","","P4","","P5","","P6","","P1","","P2"),IF(AND(DAY(E816)&gt;=15,EST.PAIR(MONTH(E816))),CHOOSE(MONTH(E816),"","P4","","P5","","P6","","P1","","P2","","P3"),"hors protocole")))</f>
        <v>-</v>
      </c>
      <c r="K816" s="13" t="str">
        <f aca="false">IF(E816="","-",IF(OR(MONTH(E816)=1,MONTH(E816)=2,MONTH(E816)=3,MONTH(E816)=4,MONTH(E816)=5,MONTH(E816)=6,MONTH(E816)=7),YEAR(E816)-1,YEAR(E816)))</f>
        <v>-</v>
      </c>
    </row>
    <row r="817" customFormat="false" ht="12.75" hidden="false" customHeight="false" outlineLevel="0" collapsed="false">
      <c r="B817" s="11"/>
      <c r="C817" s="11"/>
      <c r="D817" s="11"/>
      <c r="E817" s="11"/>
      <c r="F817" s="11"/>
      <c r="G817" s="11"/>
      <c r="H817" s="11"/>
      <c r="I817" s="12" t="n">
        <f aca="false">IF(A817="",0,VLOOKUP(A817,ListeEspece!B:C,2,FALSE()))</f>
        <v>0</v>
      </c>
      <c r="J817" s="13" t="str">
        <f aca="false">IF(E817="","-",IF(AND(DAY(E817)&lt;=15,EST.IMPAIR(MONTH(E817))),CHOOSE(MONTH(E817),"P3","","P4","","P5","","P6","","P1","","P2"),IF(AND(DAY(E817)&gt;=15,EST.PAIR(MONTH(E817))),CHOOSE(MONTH(E817),"","P4","","P5","","P6","","P1","","P2","","P3"),"hors protocole")))</f>
        <v>-</v>
      </c>
      <c r="K817" s="13" t="str">
        <f aca="false">IF(E817="","-",IF(OR(MONTH(E817)=1,MONTH(E817)=2,MONTH(E817)=3,MONTH(E817)=4,MONTH(E817)=5,MONTH(E817)=6,MONTH(E817)=7),YEAR(E817)-1,YEAR(E817)))</f>
        <v>-</v>
      </c>
    </row>
    <row r="818" customFormat="false" ht="12.75" hidden="false" customHeight="false" outlineLevel="0" collapsed="false">
      <c r="B818" s="11"/>
      <c r="C818" s="11"/>
      <c r="D818" s="11"/>
      <c r="E818" s="11"/>
      <c r="F818" s="11"/>
      <c r="G818" s="11"/>
      <c r="H818" s="11"/>
      <c r="I818" s="12" t="n">
        <f aca="false">IF(A818="",0,VLOOKUP(A818,ListeEspece!B:C,2,FALSE()))</f>
        <v>0</v>
      </c>
      <c r="J818" s="13" t="str">
        <f aca="false">IF(E818="","-",IF(AND(DAY(E818)&lt;=15,EST.IMPAIR(MONTH(E818))),CHOOSE(MONTH(E818),"P3","","P4","","P5","","P6","","P1","","P2"),IF(AND(DAY(E818)&gt;=15,EST.PAIR(MONTH(E818))),CHOOSE(MONTH(E818),"","P4","","P5","","P6","","P1","","P2","","P3"),"hors protocole")))</f>
        <v>-</v>
      </c>
      <c r="K818" s="13" t="str">
        <f aca="false">IF(E818="","-",IF(OR(MONTH(E818)=1,MONTH(E818)=2,MONTH(E818)=3,MONTH(E818)=4,MONTH(E818)=5,MONTH(E818)=6,MONTH(E818)=7),YEAR(E818)-1,YEAR(E818)))</f>
        <v>-</v>
      </c>
    </row>
    <row r="819" customFormat="false" ht="12.75" hidden="false" customHeight="false" outlineLevel="0" collapsed="false">
      <c r="B819" s="11"/>
      <c r="C819" s="11"/>
      <c r="D819" s="11"/>
      <c r="E819" s="11"/>
      <c r="F819" s="11"/>
      <c r="G819" s="11"/>
      <c r="H819" s="11"/>
      <c r="I819" s="12" t="n">
        <f aca="false">IF(A819="",0,VLOOKUP(A819,ListeEspece!B:C,2,FALSE()))</f>
        <v>0</v>
      </c>
      <c r="J819" s="13" t="str">
        <f aca="false">IF(E819="","-",IF(AND(DAY(E819)&lt;=15,EST.IMPAIR(MONTH(E819))),CHOOSE(MONTH(E819),"P3","","P4","","P5","","P6","","P1","","P2"),IF(AND(DAY(E819)&gt;=15,EST.PAIR(MONTH(E819))),CHOOSE(MONTH(E819),"","P4","","P5","","P6","","P1","","P2","","P3"),"hors protocole")))</f>
        <v>-</v>
      </c>
      <c r="K819" s="13" t="str">
        <f aca="false">IF(E819="","-",IF(OR(MONTH(E819)=1,MONTH(E819)=2,MONTH(E819)=3,MONTH(E819)=4,MONTH(E819)=5,MONTH(E819)=6,MONTH(E819)=7),YEAR(E819)-1,YEAR(E819)))</f>
        <v>-</v>
      </c>
    </row>
    <row r="820" customFormat="false" ht="12.75" hidden="false" customHeight="false" outlineLevel="0" collapsed="false">
      <c r="B820" s="11"/>
      <c r="C820" s="11"/>
      <c r="D820" s="11"/>
      <c r="E820" s="11"/>
      <c r="F820" s="11"/>
      <c r="G820" s="11"/>
      <c r="H820" s="11"/>
      <c r="I820" s="12" t="n">
        <f aca="false">IF(A820="",0,VLOOKUP(A820,ListeEspece!B:C,2,FALSE()))</f>
        <v>0</v>
      </c>
      <c r="J820" s="13" t="str">
        <f aca="false">IF(E820="","-",IF(AND(DAY(E820)&lt;=15,EST.IMPAIR(MONTH(E820))),CHOOSE(MONTH(E820),"P3","","P4","","P5","","P6","","P1","","P2"),IF(AND(DAY(E820)&gt;=15,EST.PAIR(MONTH(E820))),CHOOSE(MONTH(E820),"","P4","","P5","","P6","","P1","","P2","","P3"),"hors protocole")))</f>
        <v>-</v>
      </c>
      <c r="K820" s="13" t="str">
        <f aca="false">IF(E820="","-",IF(OR(MONTH(E820)=1,MONTH(E820)=2,MONTH(E820)=3,MONTH(E820)=4,MONTH(E820)=5,MONTH(E820)=6,MONTH(E820)=7),YEAR(E820)-1,YEAR(E820)))</f>
        <v>-</v>
      </c>
    </row>
    <row r="821" customFormat="false" ht="12.75" hidden="false" customHeight="false" outlineLevel="0" collapsed="false">
      <c r="B821" s="11"/>
      <c r="C821" s="11"/>
      <c r="D821" s="11"/>
      <c r="E821" s="11"/>
      <c r="F821" s="11"/>
      <c r="G821" s="11"/>
      <c r="H821" s="11"/>
      <c r="I821" s="12" t="n">
        <f aca="false">IF(A821="",0,VLOOKUP(A821,ListeEspece!B:C,2,FALSE()))</f>
        <v>0</v>
      </c>
      <c r="J821" s="13" t="str">
        <f aca="false">IF(E821="","-",IF(AND(DAY(E821)&lt;=15,EST.IMPAIR(MONTH(E821))),CHOOSE(MONTH(E821),"P3","","P4","","P5","","P6","","P1","","P2"),IF(AND(DAY(E821)&gt;=15,EST.PAIR(MONTH(E821))),CHOOSE(MONTH(E821),"","P4","","P5","","P6","","P1","","P2","","P3"),"hors protocole")))</f>
        <v>-</v>
      </c>
      <c r="K821" s="13" t="str">
        <f aca="false">IF(E821="","-",IF(OR(MONTH(E821)=1,MONTH(E821)=2,MONTH(E821)=3,MONTH(E821)=4,MONTH(E821)=5,MONTH(E821)=6,MONTH(E821)=7),YEAR(E821)-1,YEAR(E821)))</f>
        <v>-</v>
      </c>
    </row>
    <row r="822" customFormat="false" ht="12.75" hidden="false" customHeight="false" outlineLevel="0" collapsed="false">
      <c r="B822" s="11"/>
      <c r="C822" s="11"/>
      <c r="D822" s="11"/>
      <c r="E822" s="11"/>
      <c r="F822" s="11"/>
      <c r="G822" s="11"/>
      <c r="H822" s="11"/>
      <c r="I822" s="12" t="n">
        <f aca="false">IF(A822="",0,VLOOKUP(A822,ListeEspece!B:C,2,FALSE()))</f>
        <v>0</v>
      </c>
      <c r="J822" s="13" t="str">
        <f aca="false">IF(E822="","-",IF(AND(DAY(E822)&lt;=15,EST.IMPAIR(MONTH(E822))),CHOOSE(MONTH(E822),"P3","","P4","","P5","","P6","","P1","","P2"),IF(AND(DAY(E822)&gt;=15,EST.PAIR(MONTH(E822))),CHOOSE(MONTH(E822),"","P4","","P5","","P6","","P1","","P2","","P3"),"hors protocole")))</f>
        <v>-</v>
      </c>
      <c r="K822" s="13" t="str">
        <f aca="false">IF(E822="","-",IF(OR(MONTH(E822)=1,MONTH(E822)=2,MONTH(E822)=3,MONTH(E822)=4,MONTH(E822)=5,MONTH(E822)=6,MONTH(E822)=7),YEAR(E822)-1,YEAR(E822)))</f>
        <v>-</v>
      </c>
    </row>
    <row r="823" customFormat="false" ht="12.75" hidden="false" customHeight="false" outlineLevel="0" collapsed="false">
      <c r="B823" s="11"/>
      <c r="C823" s="11"/>
      <c r="D823" s="11"/>
      <c r="E823" s="11"/>
      <c r="F823" s="11"/>
      <c r="G823" s="11"/>
      <c r="H823" s="11"/>
      <c r="I823" s="12" t="n">
        <f aca="false">IF(A823="",0,VLOOKUP(A823,ListeEspece!B:C,2,FALSE()))</f>
        <v>0</v>
      </c>
      <c r="J823" s="13" t="str">
        <f aca="false">IF(E823="","-",IF(AND(DAY(E823)&lt;=15,EST.IMPAIR(MONTH(E823))),CHOOSE(MONTH(E823),"P3","","P4","","P5","","P6","","P1","","P2"),IF(AND(DAY(E823)&gt;=15,EST.PAIR(MONTH(E823))),CHOOSE(MONTH(E823),"","P4","","P5","","P6","","P1","","P2","","P3"),"hors protocole")))</f>
        <v>-</v>
      </c>
      <c r="K823" s="13" t="str">
        <f aca="false">IF(E823="","-",IF(OR(MONTH(E823)=1,MONTH(E823)=2,MONTH(E823)=3,MONTH(E823)=4,MONTH(E823)=5,MONTH(E823)=6,MONTH(E823)=7),YEAR(E823)-1,YEAR(E823)))</f>
        <v>-</v>
      </c>
    </row>
    <row r="824" customFormat="false" ht="12.75" hidden="false" customHeight="false" outlineLevel="0" collapsed="false">
      <c r="B824" s="11"/>
      <c r="C824" s="11"/>
      <c r="D824" s="11"/>
      <c r="E824" s="11"/>
      <c r="F824" s="11"/>
      <c r="G824" s="11"/>
      <c r="H824" s="11"/>
      <c r="I824" s="12" t="n">
        <f aca="false">IF(A824="",0,VLOOKUP(A824,ListeEspece!B:C,2,FALSE()))</f>
        <v>0</v>
      </c>
      <c r="J824" s="13" t="str">
        <f aca="false">IF(E824="","-",IF(AND(DAY(E824)&lt;=15,EST.IMPAIR(MONTH(E824))),CHOOSE(MONTH(E824),"P3","","P4","","P5","","P6","","P1","","P2"),IF(AND(DAY(E824)&gt;=15,EST.PAIR(MONTH(E824))),CHOOSE(MONTH(E824),"","P4","","P5","","P6","","P1","","P2","","P3"),"hors protocole")))</f>
        <v>-</v>
      </c>
      <c r="K824" s="13" t="str">
        <f aca="false">IF(E824="","-",IF(OR(MONTH(E824)=1,MONTH(E824)=2,MONTH(E824)=3,MONTH(E824)=4,MONTH(E824)=5,MONTH(E824)=6,MONTH(E824)=7),YEAR(E824)-1,YEAR(E824)))</f>
        <v>-</v>
      </c>
    </row>
    <row r="825" customFormat="false" ht="12.75" hidden="false" customHeight="false" outlineLevel="0" collapsed="false">
      <c r="B825" s="11"/>
      <c r="C825" s="11"/>
      <c r="D825" s="11"/>
      <c r="E825" s="11"/>
      <c r="F825" s="11"/>
      <c r="G825" s="11"/>
      <c r="H825" s="11"/>
      <c r="I825" s="12" t="n">
        <f aca="false">IF(A825="",0,VLOOKUP(A825,ListeEspece!B:C,2,FALSE()))</f>
        <v>0</v>
      </c>
      <c r="J825" s="13" t="str">
        <f aca="false">IF(E825="","-",IF(AND(DAY(E825)&lt;=15,EST.IMPAIR(MONTH(E825))),CHOOSE(MONTH(E825),"P3","","P4","","P5","","P6","","P1","","P2"),IF(AND(DAY(E825)&gt;=15,EST.PAIR(MONTH(E825))),CHOOSE(MONTH(E825),"","P4","","P5","","P6","","P1","","P2","","P3"),"hors protocole")))</f>
        <v>-</v>
      </c>
      <c r="K825" s="13" t="str">
        <f aca="false">IF(E825="","-",IF(OR(MONTH(E825)=1,MONTH(E825)=2,MONTH(E825)=3,MONTH(E825)=4,MONTH(E825)=5,MONTH(E825)=6,MONTH(E825)=7),YEAR(E825)-1,YEAR(E825)))</f>
        <v>-</v>
      </c>
    </row>
    <row r="826" customFormat="false" ht="12.75" hidden="false" customHeight="false" outlineLevel="0" collapsed="false">
      <c r="B826" s="11"/>
      <c r="C826" s="11"/>
      <c r="D826" s="11"/>
      <c r="E826" s="11"/>
      <c r="F826" s="11"/>
      <c r="G826" s="11"/>
      <c r="H826" s="11"/>
      <c r="I826" s="12" t="n">
        <f aca="false">IF(A826="",0,VLOOKUP(A826,ListeEspece!B:C,2,FALSE()))</f>
        <v>0</v>
      </c>
      <c r="J826" s="13" t="str">
        <f aca="false">IF(E826="","-",IF(AND(DAY(E826)&lt;=15,EST.IMPAIR(MONTH(E826))),CHOOSE(MONTH(E826),"P3","","P4","","P5","","P6","","P1","","P2"),IF(AND(DAY(E826)&gt;=15,EST.PAIR(MONTH(E826))),CHOOSE(MONTH(E826),"","P4","","P5","","P6","","P1","","P2","","P3"),"hors protocole")))</f>
        <v>-</v>
      </c>
      <c r="K826" s="13" t="str">
        <f aca="false">IF(E826="","-",IF(OR(MONTH(E826)=1,MONTH(E826)=2,MONTH(E826)=3,MONTH(E826)=4,MONTH(E826)=5,MONTH(E826)=6,MONTH(E826)=7),YEAR(E826)-1,YEAR(E826)))</f>
        <v>-</v>
      </c>
    </row>
    <row r="827" customFormat="false" ht="12.75" hidden="false" customHeight="false" outlineLevel="0" collapsed="false">
      <c r="B827" s="11"/>
      <c r="C827" s="11"/>
      <c r="D827" s="11"/>
      <c r="E827" s="11"/>
      <c r="F827" s="11"/>
      <c r="G827" s="11"/>
      <c r="H827" s="11"/>
      <c r="I827" s="12" t="n">
        <f aca="false">IF(A827="",0,VLOOKUP(A827,ListeEspece!B:C,2,FALSE()))</f>
        <v>0</v>
      </c>
      <c r="J827" s="13" t="str">
        <f aca="false">IF(E827="","-",IF(AND(DAY(E827)&lt;=15,EST.IMPAIR(MONTH(E827))),CHOOSE(MONTH(E827),"P3","","P4","","P5","","P6","","P1","","P2"),IF(AND(DAY(E827)&gt;=15,EST.PAIR(MONTH(E827))),CHOOSE(MONTH(E827),"","P4","","P5","","P6","","P1","","P2","","P3"),"hors protocole")))</f>
        <v>-</v>
      </c>
      <c r="K827" s="13" t="str">
        <f aca="false">IF(E827="","-",IF(OR(MONTH(E827)=1,MONTH(E827)=2,MONTH(E827)=3,MONTH(E827)=4,MONTH(E827)=5,MONTH(E827)=6,MONTH(E827)=7),YEAR(E827)-1,YEAR(E827)))</f>
        <v>-</v>
      </c>
    </row>
    <row r="828" customFormat="false" ht="12.75" hidden="false" customHeight="false" outlineLevel="0" collapsed="false">
      <c r="B828" s="11"/>
      <c r="C828" s="11"/>
      <c r="D828" s="11"/>
      <c r="E828" s="11"/>
      <c r="F828" s="11"/>
      <c r="G828" s="11"/>
      <c r="H828" s="11"/>
      <c r="I828" s="12" t="n">
        <f aca="false">IF(A828="",0,VLOOKUP(A828,ListeEspece!B:C,2,FALSE()))</f>
        <v>0</v>
      </c>
      <c r="J828" s="13" t="str">
        <f aca="false">IF(E828="","-",IF(AND(DAY(E828)&lt;=15,EST.IMPAIR(MONTH(E828))),CHOOSE(MONTH(E828),"P3","","P4","","P5","","P6","","P1","","P2"),IF(AND(DAY(E828)&gt;=15,EST.PAIR(MONTH(E828))),CHOOSE(MONTH(E828),"","P4","","P5","","P6","","P1","","P2","","P3"),"hors protocole")))</f>
        <v>-</v>
      </c>
      <c r="K828" s="13" t="str">
        <f aca="false">IF(E828="","-",IF(OR(MONTH(E828)=1,MONTH(E828)=2,MONTH(E828)=3,MONTH(E828)=4,MONTH(E828)=5,MONTH(E828)=6,MONTH(E828)=7),YEAR(E828)-1,YEAR(E828)))</f>
        <v>-</v>
      </c>
    </row>
    <row r="829" customFormat="false" ht="12.75" hidden="false" customHeight="false" outlineLevel="0" collapsed="false">
      <c r="B829" s="11"/>
      <c r="C829" s="11"/>
      <c r="D829" s="11"/>
      <c r="E829" s="11"/>
      <c r="F829" s="11"/>
      <c r="G829" s="11"/>
      <c r="H829" s="11"/>
      <c r="I829" s="12" t="n">
        <f aca="false">IF(A829="",0,VLOOKUP(A829,ListeEspece!B:C,2,FALSE()))</f>
        <v>0</v>
      </c>
      <c r="J829" s="13" t="str">
        <f aca="false">IF(E829="","-",IF(AND(DAY(E829)&lt;=15,EST.IMPAIR(MONTH(E829))),CHOOSE(MONTH(E829),"P3","","P4","","P5","","P6","","P1","","P2"),IF(AND(DAY(E829)&gt;=15,EST.PAIR(MONTH(E829))),CHOOSE(MONTH(E829),"","P4","","P5","","P6","","P1","","P2","","P3"),"hors protocole")))</f>
        <v>-</v>
      </c>
      <c r="K829" s="13" t="str">
        <f aca="false">IF(E829="","-",IF(OR(MONTH(E829)=1,MONTH(E829)=2,MONTH(E829)=3,MONTH(E829)=4,MONTH(E829)=5,MONTH(E829)=6,MONTH(E829)=7),YEAR(E829)-1,YEAR(E829)))</f>
        <v>-</v>
      </c>
    </row>
    <row r="830" customFormat="false" ht="12.75" hidden="false" customHeight="false" outlineLevel="0" collapsed="false">
      <c r="B830" s="11"/>
      <c r="C830" s="11"/>
      <c r="D830" s="11"/>
      <c r="E830" s="11"/>
      <c r="F830" s="11"/>
      <c r="G830" s="11"/>
      <c r="H830" s="11"/>
      <c r="I830" s="12" t="n">
        <f aca="false">IF(A830="",0,VLOOKUP(A830,ListeEspece!B:C,2,FALSE()))</f>
        <v>0</v>
      </c>
      <c r="J830" s="13" t="str">
        <f aca="false">IF(E830="","-",IF(AND(DAY(E830)&lt;=15,EST.IMPAIR(MONTH(E830))),CHOOSE(MONTH(E830),"P3","","P4","","P5","","P6","","P1","","P2"),IF(AND(DAY(E830)&gt;=15,EST.PAIR(MONTH(E830))),CHOOSE(MONTH(E830),"","P4","","P5","","P6","","P1","","P2","","P3"),"hors protocole")))</f>
        <v>-</v>
      </c>
      <c r="K830" s="13" t="str">
        <f aca="false">IF(E830="","-",IF(OR(MONTH(E830)=1,MONTH(E830)=2,MONTH(E830)=3,MONTH(E830)=4,MONTH(E830)=5,MONTH(E830)=6,MONTH(E830)=7),YEAR(E830)-1,YEAR(E830)))</f>
        <v>-</v>
      </c>
    </row>
    <row r="831" customFormat="false" ht="12.75" hidden="false" customHeight="false" outlineLevel="0" collapsed="false">
      <c r="B831" s="11"/>
      <c r="C831" s="11"/>
      <c r="D831" s="11"/>
      <c r="E831" s="11"/>
      <c r="F831" s="11"/>
      <c r="G831" s="11"/>
      <c r="H831" s="11"/>
      <c r="I831" s="12" t="n">
        <f aca="false">IF(A831="",0,VLOOKUP(A831,ListeEspece!B:C,2,FALSE()))</f>
        <v>0</v>
      </c>
      <c r="J831" s="13" t="str">
        <f aca="false">IF(E831="","-",IF(AND(DAY(E831)&lt;=15,EST.IMPAIR(MONTH(E831))),CHOOSE(MONTH(E831),"P3","","P4","","P5","","P6","","P1","","P2"),IF(AND(DAY(E831)&gt;=15,EST.PAIR(MONTH(E831))),CHOOSE(MONTH(E831),"","P4","","P5","","P6","","P1","","P2","","P3"),"hors protocole")))</f>
        <v>-</v>
      </c>
      <c r="K831" s="13" t="str">
        <f aca="false">IF(E831="","-",IF(OR(MONTH(E831)=1,MONTH(E831)=2,MONTH(E831)=3,MONTH(E831)=4,MONTH(E831)=5,MONTH(E831)=6,MONTH(E831)=7),YEAR(E831)-1,YEAR(E831)))</f>
        <v>-</v>
      </c>
    </row>
    <row r="832" customFormat="false" ht="12.75" hidden="false" customHeight="false" outlineLevel="0" collapsed="false">
      <c r="B832" s="11"/>
      <c r="C832" s="11"/>
      <c r="D832" s="11"/>
      <c r="E832" s="11"/>
      <c r="F832" s="11"/>
      <c r="G832" s="11"/>
      <c r="H832" s="11"/>
      <c r="I832" s="12" t="n">
        <f aca="false">IF(A832="",0,VLOOKUP(A832,ListeEspece!B:C,2,FALSE()))</f>
        <v>0</v>
      </c>
      <c r="J832" s="13" t="str">
        <f aca="false">IF(E832="","-",IF(AND(DAY(E832)&lt;=15,EST.IMPAIR(MONTH(E832))),CHOOSE(MONTH(E832),"P3","","P4","","P5","","P6","","P1","","P2"),IF(AND(DAY(E832)&gt;=15,EST.PAIR(MONTH(E832))),CHOOSE(MONTH(E832),"","P4","","P5","","P6","","P1","","P2","","P3"),"hors protocole")))</f>
        <v>-</v>
      </c>
      <c r="K832" s="13" t="str">
        <f aca="false">IF(E832="","-",IF(OR(MONTH(E832)=1,MONTH(E832)=2,MONTH(E832)=3,MONTH(E832)=4,MONTH(E832)=5,MONTH(E832)=6,MONTH(E832)=7),YEAR(E832)-1,YEAR(E832)))</f>
        <v>-</v>
      </c>
    </row>
    <row r="833" customFormat="false" ht="12.75" hidden="false" customHeight="false" outlineLevel="0" collapsed="false">
      <c r="B833" s="11"/>
      <c r="C833" s="11"/>
      <c r="D833" s="11"/>
      <c r="E833" s="11"/>
      <c r="F833" s="11"/>
      <c r="G833" s="11"/>
      <c r="H833" s="11"/>
      <c r="I833" s="12" t="n">
        <f aca="false">IF(A833="",0,VLOOKUP(A833,ListeEspece!B:C,2,FALSE()))</f>
        <v>0</v>
      </c>
      <c r="J833" s="13" t="str">
        <f aca="false">IF(E833="","-",IF(AND(DAY(E833)&lt;=15,EST.IMPAIR(MONTH(E833))),CHOOSE(MONTH(E833),"P3","","P4","","P5","","P6","","P1","","P2"),IF(AND(DAY(E833)&gt;=15,EST.PAIR(MONTH(E833))),CHOOSE(MONTH(E833),"","P4","","P5","","P6","","P1","","P2","","P3"),"hors protocole")))</f>
        <v>-</v>
      </c>
      <c r="K833" s="13" t="str">
        <f aca="false">IF(E833="","-",IF(OR(MONTH(E833)=1,MONTH(E833)=2,MONTH(E833)=3,MONTH(E833)=4,MONTH(E833)=5,MONTH(E833)=6,MONTH(E833)=7),YEAR(E833)-1,YEAR(E833)))</f>
        <v>-</v>
      </c>
    </row>
    <row r="834" customFormat="false" ht="12.75" hidden="false" customHeight="false" outlineLevel="0" collapsed="false">
      <c r="B834" s="11"/>
      <c r="C834" s="11"/>
      <c r="D834" s="11"/>
      <c r="E834" s="11"/>
      <c r="F834" s="11"/>
      <c r="G834" s="11"/>
      <c r="H834" s="11"/>
      <c r="I834" s="12" t="n">
        <f aca="false">IF(A834="",0,VLOOKUP(A834,ListeEspece!B:C,2,FALSE()))</f>
        <v>0</v>
      </c>
      <c r="J834" s="13" t="str">
        <f aca="false">IF(E834="","-",IF(AND(DAY(E834)&lt;=15,EST.IMPAIR(MONTH(E834))),CHOOSE(MONTH(E834),"P3","","P4","","P5","","P6","","P1","","P2"),IF(AND(DAY(E834)&gt;=15,EST.PAIR(MONTH(E834))),CHOOSE(MONTH(E834),"","P4","","P5","","P6","","P1","","P2","","P3"),"hors protocole")))</f>
        <v>-</v>
      </c>
      <c r="K834" s="13" t="str">
        <f aca="false">IF(E834="","-",IF(OR(MONTH(E834)=1,MONTH(E834)=2,MONTH(E834)=3,MONTH(E834)=4,MONTH(E834)=5,MONTH(E834)=6,MONTH(E834)=7),YEAR(E834)-1,YEAR(E834)))</f>
        <v>-</v>
      </c>
    </row>
    <row r="835" customFormat="false" ht="12.75" hidden="false" customHeight="false" outlineLevel="0" collapsed="false">
      <c r="B835" s="11"/>
      <c r="C835" s="11"/>
      <c r="D835" s="11"/>
      <c r="E835" s="11"/>
      <c r="F835" s="11"/>
      <c r="G835" s="11"/>
      <c r="H835" s="11"/>
      <c r="I835" s="12" t="n">
        <f aca="false">IF(A835="",0,VLOOKUP(A835,ListeEspece!B:C,2,FALSE()))</f>
        <v>0</v>
      </c>
      <c r="J835" s="13" t="str">
        <f aca="false">IF(E835="","-",IF(AND(DAY(E835)&lt;=15,EST.IMPAIR(MONTH(E835))),CHOOSE(MONTH(E835),"P3","","P4","","P5","","P6","","P1","","P2"),IF(AND(DAY(E835)&gt;=15,EST.PAIR(MONTH(E835))),CHOOSE(MONTH(E835),"","P4","","P5","","P6","","P1","","P2","","P3"),"hors protocole")))</f>
        <v>-</v>
      </c>
      <c r="K835" s="13" t="str">
        <f aca="false">IF(E835="","-",IF(OR(MONTH(E835)=1,MONTH(E835)=2,MONTH(E835)=3,MONTH(E835)=4,MONTH(E835)=5,MONTH(E835)=6,MONTH(E835)=7),YEAR(E835)-1,YEAR(E835)))</f>
        <v>-</v>
      </c>
    </row>
    <row r="836" customFormat="false" ht="12.75" hidden="false" customHeight="false" outlineLevel="0" collapsed="false">
      <c r="B836" s="11"/>
      <c r="C836" s="11"/>
      <c r="D836" s="11"/>
      <c r="E836" s="11"/>
      <c r="F836" s="11"/>
      <c r="G836" s="11"/>
      <c r="H836" s="11"/>
      <c r="I836" s="12" t="n">
        <f aca="false">IF(A836="",0,VLOOKUP(A836,ListeEspece!B:C,2,FALSE()))</f>
        <v>0</v>
      </c>
      <c r="J836" s="13" t="str">
        <f aca="false">IF(E836="","-",IF(AND(DAY(E836)&lt;=15,EST.IMPAIR(MONTH(E836))),CHOOSE(MONTH(E836),"P3","","P4","","P5","","P6","","P1","","P2"),IF(AND(DAY(E836)&gt;=15,EST.PAIR(MONTH(E836))),CHOOSE(MONTH(E836),"","P4","","P5","","P6","","P1","","P2","","P3"),"hors protocole")))</f>
        <v>-</v>
      </c>
      <c r="K836" s="13" t="str">
        <f aca="false">IF(E836="","-",IF(OR(MONTH(E836)=1,MONTH(E836)=2,MONTH(E836)=3,MONTH(E836)=4,MONTH(E836)=5,MONTH(E836)=6,MONTH(E836)=7),YEAR(E836)-1,YEAR(E836)))</f>
        <v>-</v>
      </c>
    </row>
    <row r="837" customFormat="false" ht="12.75" hidden="false" customHeight="false" outlineLevel="0" collapsed="false">
      <c r="B837" s="11"/>
      <c r="C837" s="11"/>
      <c r="D837" s="11"/>
      <c r="E837" s="11"/>
      <c r="F837" s="11"/>
      <c r="G837" s="11"/>
      <c r="H837" s="11"/>
      <c r="I837" s="12" t="n">
        <f aca="false">IF(A837="",0,VLOOKUP(A837,ListeEspece!B:C,2,FALSE()))</f>
        <v>0</v>
      </c>
      <c r="J837" s="13" t="str">
        <f aca="false">IF(E837="","-",IF(AND(DAY(E837)&lt;=15,EST.IMPAIR(MONTH(E837))),CHOOSE(MONTH(E837),"P3","","P4","","P5","","P6","","P1","","P2"),IF(AND(DAY(E837)&gt;=15,EST.PAIR(MONTH(E837))),CHOOSE(MONTH(E837),"","P4","","P5","","P6","","P1","","P2","","P3"),"hors protocole")))</f>
        <v>-</v>
      </c>
      <c r="K837" s="13" t="str">
        <f aca="false">IF(E837="","-",IF(OR(MONTH(E837)=1,MONTH(E837)=2,MONTH(E837)=3,MONTH(E837)=4,MONTH(E837)=5,MONTH(E837)=6,MONTH(E837)=7),YEAR(E837)-1,YEAR(E837)))</f>
        <v>-</v>
      </c>
    </row>
    <row r="838" customFormat="false" ht="12.75" hidden="false" customHeight="false" outlineLevel="0" collapsed="false">
      <c r="B838" s="11"/>
      <c r="C838" s="11"/>
      <c r="D838" s="11"/>
      <c r="E838" s="11"/>
      <c r="F838" s="11"/>
      <c r="G838" s="11"/>
      <c r="H838" s="11"/>
      <c r="I838" s="12" t="n">
        <f aca="false">IF(A838="",0,VLOOKUP(A838,ListeEspece!B:C,2,FALSE()))</f>
        <v>0</v>
      </c>
      <c r="J838" s="13" t="str">
        <f aca="false">IF(E838="","-",IF(AND(DAY(E838)&lt;=15,EST.IMPAIR(MONTH(E838))),CHOOSE(MONTH(E838),"P3","","P4","","P5","","P6","","P1","","P2"),IF(AND(DAY(E838)&gt;=15,EST.PAIR(MONTH(E838))),CHOOSE(MONTH(E838),"","P4","","P5","","P6","","P1","","P2","","P3"),"hors protocole")))</f>
        <v>-</v>
      </c>
      <c r="K838" s="13" t="str">
        <f aca="false">IF(E838="","-",IF(OR(MONTH(E838)=1,MONTH(E838)=2,MONTH(E838)=3,MONTH(E838)=4,MONTH(E838)=5,MONTH(E838)=6,MONTH(E838)=7),YEAR(E838)-1,YEAR(E838)))</f>
        <v>-</v>
      </c>
    </row>
    <row r="839" customFormat="false" ht="12.75" hidden="false" customHeight="false" outlineLevel="0" collapsed="false">
      <c r="B839" s="11"/>
      <c r="C839" s="11"/>
      <c r="D839" s="11"/>
      <c r="E839" s="11"/>
      <c r="F839" s="11"/>
      <c r="G839" s="11"/>
      <c r="H839" s="11"/>
      <c r="I839" s="12"/>
      <c r="J839" s="13"/>
      <c r="K839" s="13"/>
    </row>
    <row r="840" customFormat="false" ht="12.75" hidden="false" customHeight="false" outlineLevel="0" collapsed="false">
      <c r="B840" s="11"/>
      <c r="C840" s="11"/>
      <c r="D840" s="11"/>
      <c r="E840" s="11"/>
      <c r="F840" s="11"/>
      <c r="G840" s="11"/>
      <c r="H840" s="11"/>
      <c r="I840" s="12"/>
      <c r="J840" s="13"/>
      <c r="K840" s="13"/>
    </row>
    <row r="841" customFormat="false" ht="12.75" hidden="false" customHeight="false" outlineLevel="0" collapsed="false">
      <c r="B841" s="11"/>
      <c r="C841" s="11"/>
      <c r="D841" s="11"/>
      <c r="E841" s="11"/>
      <c r="F841" s="11"/>
      <c r="G841" s="11"/>
      <c r="H841" s="11"/>
      <c r="I841" s="12"/>
      <c r="J841" s="13"/>
      <c r="K841" s="13"/>
    </row>
    <row r="842" customFormat="false" ht="12.75" hidden="false" customHeight="false" outlineLevel="0" collapsed="false">
      <c r="B842" s="11"/>
      <c r="C842" s="11"/>
      <c r="D842" s="11"/>
      <c r="E842" s="11"/>
      <c r="F842" s="11"/>
      <c r="G842" s="11"/>
      <c r="H842" s="11"/>
      <c r="I842" s="12"/>
      <c r="J842" s="13"/>
      <c r="K842" s="13"/>
    </row>
    <row r="843" customFormat="false" ht="12.75" hidden="false" customHeight="false" outlineLevel="0" collapsed="false">
      <c r="B843" s="11"/>
      <c r="C843" s="11"/>
      <c r="D843" s="11"/>
      <c r="E843" s="11"/>
      <c r="F843" s="11"/>
      <c r="G843" s="11"/>
      <c r="H843" s="11"/>
      <c r="I843" s="12"/>
      <c r="J843" s="13"/>
      <c r="K843" s="13"/>
    </row>
    <row r="844" customFormat="false" ht="12.75" hidden="false" customHeight="false" outlineLevel="0" collapsed="false">
      <c r="B844" s="11"/>
      <c r="C844" s="11"/>
      <c r="D844" s="11"/>
      <c r="E844" s="11"/>
      <c r="F844" s="11"/>
      <c r="G844" s="11"/>
      <c r="H844" s="11"/>
      <c r="I844" s="12"/>
      <c r="J844" s="13"/>
      <c r="K844" s="13"/>
    </row>
    <row r="845" customFormat="false" ht="12.75" hidden="false" customHeight="false" outlineLevel="0" collapsed="false">
      <c r="B845" s="11"/>
      <c r="C845" s="11"/>
      <c r="D845" s="11"/>
      <c r="E845" s="11"/>
      <c r="F845" s="11"/>
      <c r="G845" s="11"/>
      <c r="H845" s="11"/>
      <c r="I845" s="12"/>
      <c r="J845" s="13"/>
      <c r="K845" s="13"/>
    </row>
    <row r="846" customFormat="false" ht="12.75" hidden="false" customHeight="false" outlineLevel="0" collapsed="false">
      <c r="B846" s="11"/>
      <c r="C846" s="11"/>
      <c r="D846" s="11"/>
      <c r="E846" s="11"/>
      <c r="F846" s="11"/>
      <c r="G846" s="11"/>
      <c r="H846" s="11"/>
      <c r="I846" s="12"/>
      <c r="J846" s="13"/>
      <c r="K846" s="13"/>
    </row>
    <row r="847" customFormat="false" ht="12.75" hidden="false" customHeight="false" outlineLevel="0" collapsed="false">
      <c r="B847" s="11"/>
      <c r="C847" s="11"/>
      <c r="D847" s="11"/>
      <c r="E847" s="11"/>
      <c r="F847" s="11"/>
      <c r="G847" s="11"/>
      <c r="H847" s="11"/>
      <c r="I847" s="12"/>
      <c r="J847" s="13"/>
      <c r="K847" s="13"/>
    </row>
    <row r="848" customFormat="false" ht="12.75" hidden="false" customHeight="false" outlineLevel="0" collapsed="false">
      <c r="B848" s="11"/>
      <c r="C848" s="11"/>
      <c r="D848" s="11"/>
      <c r="E848" s="11"/>
      <c r="F848" s="11"/>
      <c r="G848" s="11"/>
      <c r="H848" s="11"/>
      <c r="I848" s="12"/>
      <c r="J848" s="13"/>
      <c r="K848" s="13"/>
    </row>
    <row r="849" customFormat="false" ht="12.75" hidden="false" customHeight="false" outlineLevel="0" collapsed="false">
      <c r="B849" s="11"/>
      <c r="C849" s="11"/>
      <c r="D849" s="11"/>
      <c r="E849" s="11"/>
      <c r="F849" s="11"/>
      <c r="G849" s="11"/>
      <c r="H849" s="11"/>
      <c r="I849" s="12"/>
      <c r="J849" s="13"/>
      <c r="K849" s="13"/>
    </row>
    <row r="850" customFormat="false" ht="12.75" hidden="false" customHeight="false" outlineLevel="0" collapsed="false">
      <c r="B850" s="11"/>
      <c r="C850" s="11"/>
      <c r="D850" s="11"/>
      <c r="E850" s="11"/>
      <c r="F850" s="11"/>
      <c r="G850" s="11"/>
      <c r="H850" s="11"/>
      <c r="I850" s="12"/>
      <c r="J850" s="13"/>
      <c r="K850" s="13"/>
    </row>
    <row r="851" customFormat="false" ht="12.75" hidden="false" customHeight="false" outlineLevel="0" collapsed="false">
      <c r="B851" s="11"/>
      <c r="C851" s="11"/>
      <c r="D851" s="11"/>
      <c r="E851" s="11"/>
      <c r="F851" s="11"/>
      <c r="G851" s="11"/>
      <c r="H851" s="11"/>
      <c r="I851" s="12"/>
      <c r="J851" s="13"/>
      <c r="K851" s="13"/>
    </row>
    <row r="852" customFormat="false" ht="12.75" hidden="false" customHeight="false" outlineLevel="0" collapsed="false">
      <c r="B852" s="11"/>
      <c r="C852" s="11"/>
      <c r="D852" s="11"/>
      <c r="E852" s="11"/>
      <c r="F852" s="11"/>
      <c r="G852" s="11"/>
      <c r="H852" s="11"/>
      <c r="I852" s="12"/>
      <c r="J852" s="13"/>
      <c r="K852" s="13"/>
    </row>
    <row r="853" customFormat="false" ht="12.75" hidden="false" customHeight="false" outlineLevel="0" collapsed="false">
      <c r="B853" s="11"/>
      <c r="C853" s="11"/>
      <c r="D853" s="11"/>
      <c r="E853" s="11"/>
      <c r="F853" s="11"/>
      <c r="G853" s="11"/>
      <c r="H853" s="11"/>
      <c r="I853" s="12"/>
      <c r="J853" s="13"/>
      <c r="K853" s="13"/>
    </row>
    <row r="854" customFormat="false" ht="12.75" hidden="false" customHeight="false" outlineLevel="0" collapsed="false">
      <c r="B854" s="11"/>
      <c r="C854" s="11"/>
      <c r="D854" s="11"/>
      <c r="E854" s="11"/>
      <c r="F854" s="11"/>
      <c r="G854" s="11"/>
      <c r="H854" s="11"/>
      <c r="I854" s="12"/>
      <c r="J854" s="13"/>
      <c r="K854" s="13"/>
    </row>
    <row r="855" customFormat="false" ht="12.75" hidden="false" customHeight="false" outlineLevel="0" collapsed="false">
      <c r="B855" s="11"/>
      <c r="C855" s="11"/>
      <c r="D855" s="11"/>
      <c r="E855" s="11"/>
      <c r="F855" s="11"/>
      <c r="G855" s="11"/>
      <c r="H855" s="11"/>
      <c r="I855" s="12"/>
      <c r="J855" s="13"/>
      <c r="K855" s="13"/>
    </row>
    <row r="856" customFormat="false" ht="12.75" hidden="false" customHeight="false" outlineLevel="0" collapsed="false">
      <c r="B856" s="11"/>
      <c r="C856" s="11"/>
      <c r="D856" s="11"/>
      <c r="E856" s="11"/>
      <c r="F856" s="11"/>
      <c r="G856" s="11"/>
      <c r="H856" s="11"/>
      <c r="I856" s="12"/>
      <c r="J856" s="13"/>
      <c r="K856" s="13"/>
    </row>
    <row r="857" customFormat="false" ht="12.75" hidden="false" customHeight="false" outlineLevel="0" collapsed="false">
      <c r="B857" s="11"/>
      <c r="C857" s="11"/>
      <c r="D857" s="11"/>
      <c r="E857" s="11"/>
      <c r="F857" s="11"/>
      <c r="G857" s="11"/>
      <c r="H857" s="11"/>
      <c r="I857" s="12"/>
      <c r="J857" s="13"/>
      <c r="K857" s="13"/>
    </row>
    <row r="858" customFormat="false" ht="12.75" hidden="false" customHeight="false" outlineLevel="0" collapsed="false">
      <c r="B858" s="11"/>
      <c r="C858" s="11"/>
      <c r="D858" s="11"/>
      <c r="E858" s="11"/>
      <c r="F858" s="11"/>
      <c r="G858" s="11"/>
      <c r="H858" s="11"/>
      <c r="I858" s="12"/>
      <c r="J858" s="13"/>
      <c r="K858" s="13"/>
    </row>
    <row r="859" customFormat="false" ht="12.75" hidden="false" customHeight="false" outlineLevel="0" collapsed="false">
      <c r="B859" s="11"/>
      <c r="C859" s="11"/>
      <c r="D859" s="11"/>
      <c r="E859" s="11"/>
      <c r="F859" s="11"/>
      <c r="G859" s="11"/>
      <c r="H859" s="11"/>
      <c r="I859" s="12"/>
      <c r="J859" s="13"/>
      <c r="K859" s="13"/>
    </row>
    <row r="860" customFormat="false" ht="12.75" hidden="false" customHeight="false" outlineLevel="0" collapsed="false">
      <c r="B860" s="11"/>
      <c r="C860" s="11"/>
      <c r="D860" s="11"/>
      <c r="E860" s="11"/>
      <c r="F860" s="11"/>
      <c r="G860" s="11"/>
      <c r="H860" s="11"/>
      <c r="I860" s="12"/>
      <c r="J860" s="13"/>
      <c r="K860" s="13"/>
    </row>
    <row r="861" customFormat="false" ht="12.75" hidden="false" customHeight="false" outlineLevel="0" collapsed="false">
      <c r="B861" s="11"/>
      <c r="C861" s="11"/>
      <c r="D861" s="11"/>
      <c r="E861" s="11"/>
      <c r="F861" s="11"/>
      <c r="G861" s="11"/>
      <c r="H861" s="11"/>
      <c r="I861" s="12"/>
      <c r="J861" s="13"/>
      <c r="K861" s="13"/>
    </row>
    <row r="862" customFormat="false" ht="12.75" hidden="false" customHeight="false" outlineLevel="0" collapsed="false">
      <c r="B862" s="11"/>
      <c r="C862" s="11"/>
      <c r="D862" s="11"/>
      <c r="E862" s="11"/>
      <c r="F862" s="11"/>
      <c r="G862" s="11"/>
      <c r="H862" s="11"/>
      <c r="I862" s="12"/>
      <c r="J862" s="13"/>
      <c r="K862" s="13"/>
    </row>
    <row r="863" customFormat="false" ht="12.75" hidden="false" customHeight="false" outlineLevel="0" collapsed="false">
      <c r="B863" s="11"/>
      <c r="C863" s="11"/>
      <c r="D863" s="11"/>
      <c r="E863" s="11"/>
      <c r="F863" s="11"/>
      <c r="G863" s="11"/>
      <c r="H863" s="11"/>
      <c r="I863" s="12"/>
      <c r="J863" s="13"/>
      <c r="K863" s="13"/>
    </row>
    <row r="864" customFormat="false" ht="12.75" hidden="false" customHeight="false" outlineLevel="0" collapsed="false">
      <c r="B864" s="11"/>
      <c r="C864" s="11"/>
      <c r="D864" s="11"/>
      <c r="E864" s="11"/>
      <c r="F864" s="11"/>
      <c r="G864" s="11"/>
      <c r="H864" s="11"/>
      <c r="I864" s="12"/>
      <c r="J864" s="13"/>
      <c r="K864" s="13"/>
    </row>
    <row r="865" customFormat="false" ht="12.75" hidden="false" customHeight="false" outlineLevel="0" collapsed="false">
      <c r="B865" s="11"/>
      <c r="C865" s="11"/>
      <c r="D865" s="11"/>
      <c r="E865" s="11"/>
      <c r="F865" s="11"/>
      <c r="G865" s="11"/>
      <c r="H865" s="11"/>
      <c r="I865" s="12"/>
      <c r="J865" s="13"/>
      <c r="K865" s="13"/>
    </row>
    <row r="866" customFormat="false" ht="12.75" hidden="false" customHeight="false" outlineLevel="0" collapsed="false">
      <c r="B866" s="11"/>
      <c r="C866" s="11"/>
      <c r="D866" s="11"/>
      <c r="E866" s="11"/>
      <c r="F866" s="11"/>
      <c r="G866" s="11"/>
      <c r="H866" s="11"/>
      <c r="I866" s="12"/>
      <c r="J866" s="13"/>
      <c r="K866" s="13"/>
    </row>
    <row r="867" customFormat="false" ht="12.75" hidden="false" customHeight="false" outlineLevel="0" collapsed="false">
      <c r="B867" s="11"/>
      <c r="C867" s="11"/>
      <c r="D867" s="11"/>
      <c r="E867" s="11"/>
      <c r="F867" s="11"/>
      <c r="G867" s="11"/>
      <c r="H867" s="11"/>
      <c r="I867" s="12"/>
      <c r="J867" s="13"/>
      <c r="K867" s="13"/>
    </row>
    <row r="868" customFormat="false" ht="12.75" hidden="false" customHeight="false" outlineLevel="0" collapsed="false">
      <c r="B868" s="11"/>
      <c r="C868" s="11"/>
      <c r="D868" s="11"/>
      <c r="E868" s="11"/>
      <c r="F868" s="11"/>
      <c r="G868" s="11"/>
      <c r="H868" s="11"/>
      <c r="I868" s="12"/>
      <c r="J868" s="13"/>
      <c r="K868" s="13"/>
    </row>
    <row r="869" customFormat="false" ht="12.75" hidden="false" customHeight="false" outlineLevel="0" collapsed="false">
      <c r="B869" s="11"/>
      <c r="C869" s="11"/>
      <c r="D869" s="11"/>
      <c r="E869" s="11"/>
      <c r="F869" s="11"/>
      <c r="G869" s="11"/>
      <c r="H869" s="11"/>
      <c r="I869" s="12"/>
      <c r="J869" s="13"/>
      <c r="K869" s="13"/>
    </row>
    <row r="870" customFormat="false" ht="12.75" hidden="false" customHeight="false" outlineLevel="0" collapsed="false">
      <c r="B870" s="11"/>
      <c r="C870" s="11"/>
      <c r="D870" s="11"/>
      <c r="E870" s="11"/>
      <c r="F870" s="11"/>
      <c r="G870" s="11"/>
      <c r="H870" s="11"/>
      <c r="I870" s="12"/>
      <c r="J870" s="13"/>
      <c r="K870" s="13"/>
    </row>
    <row r="871" customFormat="false" ht="12.75" hidden="false" customHeight="false" outlineLevel="0" collapsed="false">
      <c r="B871" s="11"/>
      <c r="C871" s="11"/>
      <c r="D871" s="11"/>
      <c r="E871" s="11"/>
      <c r="F871" s="11"/>
      <c r="G871" s="11"/>
      <c r="H871" s="11"/>
      <c r="I871" s="12"/>
      <c r="J871" s="13"/>
      <c r="K871" s="13"/>
    </row>
    <row r="872" customFormat="false" ht="12.75" hidden="false" customHeight="false" outlineLevel="0" collapsed="false">
      <c r="B872" s="11"/>
      <c r="C872" s="11"/>
      <c r="D872" s="11"/>
      <c r="E872" s="11"/>
      <c r="F872" s="11"/>
      <c r="G872" s="11"/>
      <c r="H872" s="11"/>
      <c r="I872" s="12"/>
      <c r="J872" s="13"/>
      <c r="K872" s="13"/>
    </row>
    <row r="873" customFormat="false" ht="12.75" hidden="false" customHeight="false" outlineLevel="0" collapsed="false">
      <c r="B873" s="11"/>
      <c r="C873" s="11"/>
      <c r="D873" s="11"/>
      <c r="E873" s="11"/>
      <c r="F873" s="11"/>
      <c r="G873" s="11"/>
      <c r="H873" s="11"/>
      <c r="I873" s="12"/>
      <c r="J873" s="13"/>
      <c r="K873" s="13"/>
    </row>
    <row r="874" customFormat="false" ht="12.75" hidden="false" customHeight="false" outlineLevel="0" collapsed="false">
      <c r="B874" s="11"/>
      <c r="C874" s="11"/>
      <c r="D874" s="11"/>
      <c r="E874" s="11"/>
      <c r="F874" s="11"/>
      <c r="G874" s="11"/>
      <c r="H874" s="11"/>
      <c r="I874" s="12"/>
      <c r="J874" s="13"/>
      <c r="K874" s="13"/>
    </row>
    <row r="875" customFormat="false" ht="12.75" hidden="false" customHeight="false" outlineLevel="0" collapsed="false">
      <c r="B875" s="11"/>
      <c r="C875" s="11"/>
      <c r="D875" s="11"/>
      <c r="E875" s="11"/>
      <c r="F875" s="11"/>
      <c r="G875" s="11"/>
      <c r="H875" s="11"/>
      <c r="I875" s="12"/>
      <c r="J875" s="13"/>
      <c r="K875" s="13"/>
    </row>
    <row r="876" customFormat="false" ht="12.75" hidden="false" customHeight="false" outlineLevel="0" collapsed="false">
      <c r="B876" s="11"/>
      <c r="C876" s="11"/>
      <c r="D876" s="11"/>
      <c r="E876" s="11"/>
      <c r="F876" s="11"/>
      <c r="G876" s="11"/>
      <c r="H876" s="11"/>
      <c r="I876" s="12"/>
      <c r="J876" s="13"/>
      <c r="K876" s="13"/>
    </row>
    <row r="877" customFormat="false" ht="12.75" hidden="false" customHeight="false" outlineLevel="0" collapsed="false">
      <c r="B877" s="11"/>
      <c r="C877" s="11"/>
      <c r="D877" s="11"/>
      <c r="E877" s="11"/>
      <c r="F877" s="11"/>
      <c r="G877" s="11"/>
      <c r="H877" s="11"/>
      <c r="I877" s="12"/>
      <c r="J877" s="13"/>
      <c r="K877" s="13"/>
    </row>
    <row r="878" customFormat="false" ht="12.75" hidden="false" customHeight="false" outlineLevel="0" collapsed="false">
      <c r="B878" s="11"/>
      <c r="C878" s="11"/>
      <c r="D878" s="11"/>
      <c r="E878" s="11"/>
      <c r="F878" s="11"/>
      <c r="G878" s="11"/>
      <c r="H878" s="11"/>
      <c r="I878" s="12"/>
      <c r="J878" s="13"/>
      <c r="K878" s="13"/>
    </row>
    <row r="879" customFormat="false" ht="12.75" hidden="false" customHeight="false" outlineLevel="0" collapsed="false">
      <c r="B879" s="11"/>
      <c r="C879" s="11"/>
      <c r="D879" s="11"/>
      <c r="E879" s="11"/>
      <c r="F879" s="11"/>
      <c r="G879" s="11"/>
      <c r="H879" s="11"/>
      <c r="I879" s="12"/>
      <c r="J879" s="13"/>
      <c r="K879" s="13"/>
    </row>
    <row r="880" customFormat="false" ht="12.75" hidden="false" customHeight="false" outlineLevel="0" collapsed="false">
      <c r="B880" s="11"/>
      <c r="C880" s="11"/>
      <c r="D880" s="11"/>
      <c r="E880" s="11"/>
      <c r="F880" s="11"/>
      <c r="G880" s="11"/>
      <c r="H880" s="11"/>
      <c r="I880" s="12"/>
      <c r="J880" s="13"/>
      <c r="K880" s="13"/>
    </row>
    <row r="881" customFormat="false" ht="12.75" hidden="false" customHeight="false" outlineLevel="0" collapsed="false">
      <c r="B881" s="11"/>
      <c r="C881" s="11"/>
      <c r="D881" s="11"/>
      <c r="E881" s="11"/>
      <c r="F881" s="11"/>
      <c r="G881" s="11"/>
      <c r="H881" s="11"/>
      <c r="I881" s="12"/>
      <c r="J881" s="13"/>
      <c r="K881" s="13"/>
    </row>
    <row r="882" customFormat="false" ht="12.75" hidden="false" customHeight="false" outlineLevel="0" collapsed="false">
      <c r="B882" s="11"/>
      <c r="C882" s="11"/>
      <c r="D882" s="11"/>
      <c r="E882" s="11"/>
      <c r="F882" s="11"/>
      <c r="G882" s="11"/>
      <c r="H882" s="11"/>
      <c r="I882" s="12"/>
      <c r="J882" s="13"/>
      <c r="K882" s="13"/>
    </row>
    <row r="883" customFormat="false" ht="12.75" hidden="false" customHeight="false" outlineLevel="0" collapsed="false">
      <c r="B883" s="11"/>
      <c r="C883" s="11"/>
      <c r="D883" s="11"/>
      <c r="E883" s="11"/>
      <c r="F883" s="11"/>
      <c r="G883" s="11"/>
      <c r="H883" s="11"/>
      <c r="I883" s="12"/>
      <c r="J883" s="13"/>
      <c r="K883" s="13"/>
    </row>
    <row r="884" customFormat="false" ht="12.75" hidden="false" customHeight="false" outlineLevel="0" collapsed="false">
      <c r="B884" s="11"/>
      <c r="C884" s="11"/>
      <c r="D884" s="11"/>
      <c r="E884" s="11"/>
      <c r="F884" s="11"/>
      <c r="G884" s="11"/>
      <c r="H884" s="11"/>
      <c r="I884" s="12"/>
      <c r="J884" s="13"/>
      <c r="K884" s="13"/>
    </row>
    <row r="885" customFormat="false" ht="12.75" hidden="false" customHeight="false" outlineLevel="0" collapsed="false">
      <c r="B885" s="11"/>
      <c r="C885" s="11"/>
      <c r="D885" s="11"/>
      <c r="E885" s="11"/>
      <c r="F885" s="11"/>
      <c r="G885" s="11"/>
      <c r="H885" s="11"/>
      <c r="I885" s="12"/>
      <c r="J885" s="13"/>
      <c r="K885" s="13"/>
    </row>
    <row r="886" customFormat="false" ht="12.75" hidden="false" customHeight="false" outlineLevel="0" collapsed="false">
      <c r="B886" s="11"/>
      <c r="C886" s="11"/>
      <c r="D886" s="11"/>
      <c r="E886" s="11"/>
      <c r="F886" s="11"/>
      <c r="G886" s="11"/>
      <c r="H886" s="11"/>
      <c r="I886" s="12"/>
      <c r="J886" s="13"/>
      <c r="K886" s="13"/>
    </row>
    <row r="887" customFormat="false" ht="12.75" hidden="false" customHeight="false" outlineLevel="0" collapsed="false">
      <c r="B887" s="11"/>
      <c r="C887" s="11"/>
      <c r="D887" s="11"/>
      <c r="E887" s="11"/>
      <c r="F887" s="11"/>
      <c r="G887" s="11"/>
      <c r="H887" s="11"/>
      <c r="I887" s="12"/>
      <c r="J887" s="13"/>
      <c r="K887" s="13"/>
    </row>
    <row r="888" customFormat="false" ht="12.75" hidden="false" customHeight="false" outlineLevel="0" collapsed="false">
      <c r="B888" s="11"/>
      <c r="C888" s="11"/>
      <c r="D888" s="11"/>
      <c r="E888" s="11"/>
      <c r="F888" s="11"/>
      <c r="G888" s="11"/>
      <c r="H888" s="11"/>
      <c r="I888" s="12"/>
      <c r="J888" s="13"/>
      <c r="K888" s="13"/>
    </row>
    <row r="889" customFormat="false" ht="12.75" hidden="false" customHeight="false" outlineLevel="0" collapsed="false">
      <c r="B889" s="11"/>
      <c r="C889" s="11"/>
      <c r="D889" s="11"/>
      <c r="E889" s="11"/>
      <c r="F889" s="11"/>
      <c r="G889" s="11"/>
      <c r="H889" s="11"/>
      <c r="I889" s="12"/>
      <c r="J889" s="13"/>
      <c r="K889" s="13"/>
    </row>
    <row r="890" customFormat="false" ht="12.75" hidden="false" customHeight="false" outlineLevel="0" collapsed="false">
      <c r="B890" s="11"/>
      <c r="C890" s="11"/>
      <c r="D890" s="11"/>
      <c r="E890" s="11"/>
      <c r="F890" s="11"/>
      <c r="G890" s="11"/>
      <c r="H890" s="11"/>
      <c r="I890" s="12"/>
      <c r="J890" s="13"/>
      <c r="K890" s="13"/>
    </row>
    <row r="891" customFormat="false" ht="12.75" hidden="false" customHeight="false" outlineLevel="0" collapsed="false">
      <c r="B891" s="11"/>
      <c r="C891" s="11"/>
      <c r="D891" s="11"/>
      <c r="E891" s="11"/>
      <c r="F891" s="11"/>
      <c r="G891" s="11"/>
      <c r="H891" s="11"/>
      <c r="I891" s="12"/>
      <c r="J891" s="13"/>
      <c r="K891" s="13"/>
    </row>
    <row r="892" customFormat="false" ht="12.75" hidden="false" customHeight="false" outlineLevel="0" collapsed="false">
      <c r="B892" s="11"/>
      <c r="C892" s="11"/>
      <c r="D892" s="11"/>
      <c r="E892" s="11"/>
      <c r="F892" s="11"/>
      <c r="G892" s="11"/>
      <c r="H892" s="11"/>
      <c r="I892" s="12"/>
      <c r="J892" s="13"/>
      <c r="K892" s="13"/>
    </row>
    <row r="893" customFormat="false" ht="12.75" hidden="false" customHeight="false" outlineLevel="0" collapsed="false">
      <c r="B893" s="11"/>
      <c r="C893" s="11"/>
      <c r="D893" s="11"/>
      <c r="E893" s="11"/>
      <c r="F893" s="11"/>
      <c r="G893" s="11"/>
      <c r="H893" s="11"/>
      <c r="I893" s="12"/>
      <c r="J893" s="13"/>
      <c r="K893" s="13"/>
    </row>
    <row r="894" customFormat="false" ht="12.75" hidden="false" customHeight="false" outlineLevel="0" collapsed="false">
      <c r="B894" s="11"/>
      <c r="C894" s="11"/>
      <c r="D894" s="11"/>
      <c r="E894" s="11"/>
      <c r="F894" s="11"/>
      <c r="G894" s="11"/>
      <c r="H894" s="11"/>
      <c r="I894" s="12"/>
      <c r="J894" s="13"/>
      <c r="K894" s="13"/>
    </row>
    <row r="895" customFormat="false" ht="12.75" hidden="false" customHeight="false" outlineLevel="0" collapsed="false">
      <c r="B895" s="11"/>
      <c r="C895" s="11"/>
      <c r="D895" s="11"/>
      <c r="E895" s="11"/>
      <c r="F895" s="11"/>
      <c r="G895" s="11"/>
      <c r="H895" s="11"/>
      <c r="I895" s="12"/>
      <c r="J895" s="13"/>
      <c r="K895" s="13"/>
    </row>
    <row r="896" customFormat="false" ht="12.75" hidden="false" customHeight="false" outlineLevel="0" collapsed="false">
      <c r="B896" s="11"/>
      <c r="C896" s="11"/>
      <c r="D896" s="11"/>
      <c r="E896" s="11"/>
      <c r="F896" s="11"/>
      <c r="G896" s="11"/>
      <c r="H896" s="11"/>
      <c r="I896" s="12"/>
      <c r="J896" s="13"/>
      <c r="K896" s="13"/>
    </row>
    <row r="897" customFormat="false" ht="12.75" hidden="false" customHeight="false" outlineLevel="0" collapsed="false">
      <c r="B897" s="11"/>
      <c r="C897" s="11"/>
      <c r="D897" s="11"/>
      <c r="E897" s="11"/>
      <c r="F897" s="11"/>
      <c r="G897" s="11"/>
      <c r="H897" s="11"/>
      <c r="I897" s="12"/>
      <c r="J897" s="13"/>
      <c r="K897" s="13"/>
    </row>
    <row r="898" customFormat="false" ht="12.75" hidden="false" customHeight="false" outlineLevel="0" collapsed="false">
      <c r="B898" s="11"/>
      <c r="C898" s="11"/>
      <c r="D898" s="11"/>
      <c r="E898" s="11"/>
      <c r="F898" s="11"/>
      <c r="G898" s="11"/>
      <c r="H898" s="11"/>
      <c r="I898" s="12"/>
      <c r="J898" s="13"/>
      <c r="K898" s="13"/>
    </row>
    <row r="899" customFormat="false" ht="12.75" hidden="false" customHeight="false" outlineLevel="0" collapsed="false">
      <c r="B899" s="11"/>
      <c r="C899" s="11"/>
      <c r="D899" s="11"/>
      <c r="E899" s="11"/>
      <c r="F899" s="11"/>
      <c r="G899" s="11"/>
      <c r="H899" s="11"/>
      <c r="I899" s="12"/>
      <c r="J899" s="13"/>
      <c r="K899" s="13"/>
    </row>
    <row r="900" customFormat="false" ht="12.75" hidden="false" customHeight="false" outlineLevel="0" collapsed="false">
      <c r="B900" s="11"/>
      <c r="C900" s="11"/>
      <c r="D900" s="11"/>
      <c r="E900" s="11"/>
      <c r="F900" s="11"/>
      <c r="G900" s="11"/>
      <c r="H900" s="11"/>
      <c r="I900" s="12"/>
      <c r="J900" s="13"/>
      <c r="K900" s="13"/>
    </row>
    <row r="901" customFormat="false" ht="12.75" hidden="false" customHeight="false" outlineLevel="0" collapsed="false">
      <c r="B901" s="11"/>
      <c r="C901" s="11"/>
      <c r="D901" s="11"/>
      <c r="E901" s="11"/>
      <c r="F901" s="11"/>
      <c r="G901" s="11"/>
      <c r="H901" s="11"/>
      <c r="I901" s="12"/>
      <c r="J901" s="13"/>
      <c r="K901" s="13"/>
    </row>
    <row r="902" customFormat="false" ht="12.75" hidden="false" customHeight="false" outlineLevel="0" collapsed="false">
      <c r="B902" s="11"/>
      <c r="C902" s="11"/>
      <c r="D902" s="11"/>
      <c r="E902" s="11"/>
      <c r="F902" s="11"/>
      <c r="G902" s="11"/>
      <c r="H902" s="11"/>
      <c r="I902" s="12"/>
      <c r="J902" s="13"/>
      <c r="K902" s="13"/>
    </row>
    <row r="903" customFormat="false" ht="12.75" hidden="false" customHeight="false" outlineLevel="0" collapsed="false">
      <c r="B903" s="11"/>
      <c r="C903" s="11"/>
      <c r="D903" s="11"/>
      <c r="E903" s="11"/>
      <c r="F903" s="11"/>
      <c r="G903" s="11"/>
      <c r="H903" s="11"/>
      <c r="I903" s="12"/>
      <c r="J903" s="13"/>
      <c r="K903" s="13"/>
    </row>
    <row r="904" customFormat="false" ht="12.75" hidden="false" customHeight="false" outlineLevel="0" collapsed="false">
      <c r="B904" s="11"/>
      <c r="C904" s="11"/>
      <c r="D904" s="11"/>
      <c r="E904" s="11"/>
      <c r="F904" s="11"/>
      <c r="G904" s="11"/>
      <c r="H904" s="11"/>
      <c r="I904" s="12"/>
      <c r="J904" s="13"/>
      <c r="K904" s="13"/>
    </row>
    <row r="905" customFormat="false" ht="12.75" hidden="false" customHeight="false" outlineLevel="0" collapsed="false">
      <c r="B905" s="11"/>
      <c r="C905" s="11"/>
      <c r="D905" s="11"/>
      <c r="E905" s="11"/>
      <c r="F905" s="11"/>
      <c r="G905" s="11"/>
      <c r="H905" s="11"/>
      <c r="I905" s="12"/>
      <c r="J905" s="13"/>
      <c r="K905" s="13"/>
    </row>
    <row r="906" customFormat="false" ht="12.75" hidden="false" customHeight="false" outlineLevel="0" collapsed="false">
      <c r="B906" s="11"/>
      <c r="C906" s="11"/>
      <c r="D906" s="11"/>
      <c r="E906" s="11"/>
      <c r="F906" s="11"/>
      <c r="G906" s="11"/>
      <c r="H906" s="11"/>
      <c r="I906" s="12"/>
      <c r="J906" s="13"/>
      <c r="K906" s="13"/>
    </row>
    <row r="907" customFormat="false" ht="12.75" hidden="false" customHeight="false" outlineLevel="0" collapsed="false">
      <c r="B907" s="11"/>
      <c r="C907" s="11"/>
      <c r="D907" s="11"/>
      <c r="E907" s="11"/>
      <c r="F907" s="11"/>
      <c r="G907" s="11"/>
      <c r="H907" s="11"/>
      <c r="I907" s="12"/>
      <c r="J907" s="13"/>
      <c r="K907" s="13"/>
    </row>
    <row r="908" customFormat="false" ht="12.75" hidden="false" customHeight="false" outlineLevel="0" collapsed="false">
      <c r="B908" s="11"/>
      <c r="C908" s="11"/>
      <c r="D908" s="11"/>
      <c r="E908" s="11"/>
      <c r="F908" s="11"/>
      <c r="G908" s="11"/>
      <c r="H908" s="11"/>
      <c r="I908" s="12"/>
      <c r="J908" s="13"/>
      <c r="K908" s="13"/>
    </row>
    <row r="909" customFormat="false" ht="12.75" hidden="false" customHeight="false" outlineLevel="0" collapsed="false">
      <c r="B909" s="11"/>
      <c r="C909" s="11"/>
      <c r="D909" s="11"/>
      <c r="E909" s="11"/>
      <c r="F909" s="11"/>
      <c r="G909" s="11"/>
      <c r="H909" s="11"/>
      <c r="I909" s="12"/>
      <c r="J909" s="13"/>
      <c r="K909" s="13"/>
    </row>
    <row r="910" customFormat="false" ht="12.75" hidden="false" customHeight="false" outlineLevel="0" collapsed="false">
      <c r="B910" s="11"/>
      <c r="C910" s="11"/>
      <c r="D910" s="11"/>
      <c r="E910" s="11"/>
      <c r="F910" s="11"/>
      <c r="G910" s="11"/>
      <c r="H910" s="11"/>
      <c r="I910" s="12"/>
      <c r="J910" s="13"/>
      <c r="K910" s="13"/>
    </row>
    <row r="911" customFormat="false" ht="12.75" hidden="false" customHeight="false" outlineLevel="0" collapsed="false">
      <c r="B911" s="11"/>
      <c r="C911" s="11"/>
      <c r="D911" s="11"/>
      <c r="E911" s="11"/>
      <c r="F911" s="11"/>
      <c r="G911" s="11"/>
      <c r="H911" s="11"/>
      <c r="I911" s="12"/>
      <c r="J911" s="13"/>
      <c r="K911" s="13"/>
    </row>
    <row r="912" customFormat="false" ht="12.75" hidden="false" customHeight="false" outlineLevel="0" collapsed="false">
      <c r="B912" s="11"/>
      <c r="C912" s="11"/>
      <c r="D912" s="11"/>
      <c r="E912" s="11"/>
      <c r="F912" s="11"/>
      <c r="G912" s="11"/>
      <c r="H912" s="11"/>
      <c r="I912" s="12"/>
      <c r="J912" s="13"/>
      <c r="K912" s="13"/>
    </row>
    <row r="913" customFormat="false" ht="12.75" hidden="false" customHeight="false" outlineLevel="0" collapsed="false">
      <c r="B913" s="11"/>
      <c r="C913" s="11"/>
      <c r="D913" s="11"/>
      <c r="E913" s="11"/>
      <c r="F913" s="11"/>
      <c r="G913" s="11"/>
      <c r="H913" s="11"/>
      <c r="I913" s="12"/>
      <c r="J913" s="13"/>
      <c r="K913" s="13"/>
    </row>
    <row r="914" customFormat="false" ht="12.75" hidden="false" customHeight="false" outlineLevel="0" collapsed="false">
      <c r="B914" s="11"/>
      <c r="C914" s="11"/>
      <c r="D914" s="11"/>
      <c r="E914" s="11"/>
      <c r="F914" s="11"/>
      <c r="G914" s="11"/>
      <c r="H914" s="11"/>
      <c r="I914" s="12"/>
      <c r="J914" s="13"/>
      <c r="K914" s="13"/>
    </row>
    <row r="915" customFormat="false" ht="12.75" hidden="false" customHeight="false" outlineLevel="0" collapsed="false">
      <c r="B915" s="11"/>
      <c r="C915" s="11"/>
      <c r="D915" s="11"/>
      <c r="E915" s="11"/>
      <c r="F915" s="11"/>
      <c r="G915" s="11"/>
      <c r="H915" s="11"/>
      <c r="I915" s="12"/>
      <c r="J915" s="13"/>
      <c r="K915" s="13"/>
    </row>
    <row r="916" customFormat="false" ht="12.75" hidden="false" customHeight="false" outlineLevel="0" collapsed="false">
      <c r="B916" s="11"/>
      <c r="C916" s="11"/>
      <c r="D916" s="11"/>
      <c r="E916" s="11"/>
      <c r="F916" s="11"/>
      <c r="G916" s="11"/>
      <c r="H916" s="11"/>
      <c r="I916" s="12"/>
      <c r="J916" s="13"/>
      <c r="K916" s="13"/>
    </row>
    <row r="917" customFormat="false" ht="12.75" hidden="false" customHeight="false" outlineLevel="0" collapsed="false">
      <c r="B917" s="11"/>
      <c r="C917" s="11"/>
      <c r="D917" s="11"/>
      <c r="E917" s="11"/>
      <c r="F917" s="11"/>
      <c r="G917" s="11"/>
      <c r="H917" s="11"/>
      <c r="I917" s="12"/>
      <c r="J917" s="13"/>
      <c r="K917" s="13"/>
    </row>
    <row r="918" customFormat="false" ht="12.75" hidden="false" customHeight="false" outlineLevel="0" collapsed="false">
      <c r="B918" s="11"/>
      <c r="C918" s="11"/>
      <c r="D918" s="11"/>
      <c r="E918" s="11"/>
      <c r="F918" s="11"/>
      <c r="G918" s="11"/>
      <c r="H918" s="11"/>
      <c r="I918" s="12"/>
      <c r="J918" s="13"/>
      <c r="K918" s="13"/>
    </row>
    <row r="919" customFormat="false" ht="12.75" hidden="false" customHeight="false" outlineLevel="0" collapsed="false">
      <c r="B919" s="11"/>
      <c r="C919" s="11"/>
      <c r="D919" s="11"/>
      <c r="E919" s="11"/>
      <c r="F919" s="11"/>
      <c r="G919" s="11"/>
      <c r="H919" s="11"/>
      <c r="I919" s="12"/>
      <c r="J919" s="13"/>
      <c r="K919" s="13"/>
    </row>
    <row r="920" customFormat="false" ht="12.75" hidden="false" customHeight="false" outlineLevel="0" collapsed="false">
      <c r="B920" s="11"/>
      <c r="C920" s="11"/>
      <c r="D920" s="11"/>
      <c r="E920" s="11"/>
      <c r="F920" s="11"/>
      <c r="G920" s="11"/>
      <c r="H920" s="11"/>
      <c r="I920" s="12"/>
      <c r="J920" s="13"/>
      <c r="K920" s="13"/>
    </row>
    <row r="921" customFormat="false" ht="12.75" hidden="false" customHeight="false" outlineLevel="0" collapsed="false">
      <c r="B921" s="11"/>
      <c r="C921" s="11"/>
      <c r="D921" s="11"/>
      <c r="E921" s="11"/>
      <c r="F921" s="11"/>
      <c r="G921" s="11"/>
      <c r="H921" s="11"/>
      <c r="I921" s="12"/>
      <c r="J921" s="13"/>
      <c r="K921" s="13"/>
    </row>
    <row r="922" customFormat="false" ht="12.75" hidden="false" customHeight="false" outlineLevel="0" collapsed="false">
      <c r="B922" s="11"/>
      <c r="C922" s="11"/>
      <c r="D922" s="11"/>
      <c r="E922" s="11"/>
      <c r="F922" s="11"/>
      <c r="G922" s="11"/>
      <c r="H922" s="11"/>
      <c r="I922" s="12"/>
      <c r="J922" s="13"/>
      <c r="K922" s="13"/>
    </row>
    <row r="923" customFormat="false" ht="12.75" hidden="false" customHeight="false" outlineLevel="0" collapsed="false">
      <c r="B923" s="11"/>
      <c r="C923" s="11"/>
      <c r="D923" s="11"/>
      <c r="E923" s="11"/>
      <c r="F923" s="11"/>
      <c r="G923" s="11"/>
      <c r="H923" s="11"/>
      <c r="I923" s="12"/>
      <c r="J923" s="13"/>
      <c r="K923" s="13"/>
    </row>
    <row r="924" customFormat="false" ht="12.75" hidden="false" customHeight="false" outlineLevel="0" collapsed="false">
      <c r="B924" s="11"/>
      <c r="C924" s="11"/>
      <c r="D924" s="11"/>
      <c r="E924" s="11"/>
      <c r="F924" s="11"/>
      <c r="G924" s="11"/>
      <c r="H924" s="11"/>
      <c r="I924" s="12"/>
      <c r="J924" s="13"/>
      <c r="K924" s="13"/>
    </row>
    <row r="925" customFormat="false" ht="12.75" hidden="false" customHeight="false" outlineLevel="0" collapsed="false">
      <c r="B925" s="11"/>
      <c r="C925" s="11"/>
      <c r="D925" s="11"/>
      <c r="E925" s="11"/>
      <c r="F925" s="11"/>
      <c r="G925" s="11"/>
      <c r="H925" s="11"/>
      <c r="I925" s="12"/>
      <c r="J925" s="13"/>
      <c r="K925" s="13"/>
    </row>
    <row r="926" customFormat="false" ht="12.75" hidden="false" customHeight="false" outlineLevel="0" collapsed="false">
      <c r="B926" s="11"/>
      <c r="C926" s="11"/>
      <c r="D926" s="11"/>
      <c r="E926" s="11"/>
      <c r="F926" s="11"/>
      <c r="G926" s="11"/>
      <c r="H926" s="11"/>
      <c r="I926" s="12"/>
      <c r="J926" s="13"/>
      <c r="K926" s="13"/>
    </row>
    <row r="927" customFormat="false" ht="12.75" hidden="false" customHeight="false" outlineLevel="0" collapsed="false">
      <c r="B927" s="11"/>
      <c r="C927" s="11"/>
      <c r="D927" s="11"/>
      <c r="E927" s="11"/>
      <c r="F927" s="11"/>
      <c r="G927" s="11"/>
      <c r="H927" s="11"/>
      <c r="I927" s="12"/>
      <c r="J927" s="13"/>
      <c r="K927" s="13"/>
    </row>
    <row r="928" customFormat="false" ht="12.75" hidden="false" customHeight="false" outlineLevel="0" collapsed="false">
      <c r="B928" s="11"/>
      <c r="C928" s="11"/>
      <c r="D928" s="11"/>
      <c r="E928" s="11"/>
      <c r="F928" s="11"/>
      <c r="G928" s="11"/>
      <c r="H928" s="11"/>
      <c r="I928" s="12"/>
      <c r="J928" s="13"/>
      <c r="K928" s="13"/>
    </row>
    <row r="929" customFormat="false" ht="12.75" hidden="false" customHeight="false" outlineLevel="0" collapsed="false">
      <c r="B929" s="11"/>
      <c r="C929" s="11"/>
      <c r="D929" s="11"/>
      <c r="E929" s="11"/>
      <c r="F929" s="11"/>
      <c r="G929" s="11"/>
      <c r="H929" s="11"/>
      <c r="I929" s="12"/>
      <c r="J929" s="13"/>
      <c r="K929" s="13"/>
    </row>
    <row r="930" customFormat="false" ht="12.75" hidden="false" customHeight="false" outlineLevel="0" collapsed="false">
      <c r="B930" s="11"/>
      <c r="C930" s="11"/>
      <c r="D930" s="11"/>
      <c r="E930" s="11"/>
      <c r="F930" s="11"/>
      <c r="G930" s="11"/>
      <c r="H930" s="11"/>
      <c r="I930" s="12"/>
      <c r="J930" s="13"/>
      <c r="K930" s="13"/>
    </row>
    <row r="931" customFormat="false" ht="12.75" hidden="false" customHeight="false" outlineLevel="0" collapsed="false">
      <c r="B931" s="11"/>
      <c r="C931" s="11"/>
      <c r="D931" s="11"/>
      <c r="E931" s="11"/>
      <c r="F931" s="11"/>
      <c r="G931" s="11"/>
      <c r="H931" s="11"/>
      <c r="I931" s="12"/>
      <c r="J931" s="13"/>
      <c r="K931" s="13"/>
    </row>
    <row r="932" customFormat="false" ht="12.75" hidden="false" customHeight="false" outlineLevel="0" collapsed="false">
      <c r="B932" s="11"/>
      <c r="C932" s="11"/>
      <c r="D932" s="11"/>
      <c r="E932" s="11"/>
      <c r="F932" s="11"/>
      <c r="G932" s="11"/>
      <c r="H932" s="11"/>
      <c r="I932" s="12"/>
      <c r="J932" s="13"/>
      <c r="K932" s="13"/>
    </row>
    <row r="933" customFormat="false" ht="12.75" hidden="false" customHeight="false" outlineLevel="0" collapsed="false">
      <c r="B933" s="11"/>
      <c r="C933" s="11"/>
      <c r="D933" s="11"/>
      <c r="E933" s="11"/>
      <c r="F933" s="11"/>
      <c r="G933" s="11"/>
      <c r="H933" s="11"/>
      <c r="I933" s="12"/>
      <c r="J933" s="13"/>
      <c r="K933" s="13"/>
    </row>
    <row r="934" customFormat="false" ht="12.75" hidden="false" customHeight="false" outlineLevel="0" collapsed="false">
      <c r="B934" s="11"/>
      <c r="C934" s="11"/>
      <c r="D934" s="11"/>
      <c r="E934" s="11"/>
      <c r="F934" s="11"/>
      <c r="G934" s="11"/>
      <c r="H934" s="11"/>
      <c r="I934" s="12"/>
      <c r="J934" s="13"/>
      <c r="K934" s="13"/>
    </row>
    <row r="935" customFormat="false" ht="12.75" hidden="false" customHeight="false" outlineLevel="0" collapsed="false">
      <c r="B935" s="11"/>
      <c r="C935" s="11"/>
      <c r="D935" s="11"/>
      <c r="E935" s="11"/>
      <c r="F935" s="11"/>
      <c r="G935" s="11"/>
      <c r="H935" s="11"/>
      <c r="I935" s="12"/>
      <c r="J935" s="13"/>
      <c r="K935" s="13"/>
    </row>
    <row r="936" customFormat="false" ht="12.75" hidden="false" customHeight="false" outlineLevel="0" collapsed="false">
      <c r="B936" s="11"/>
      <c r="C936" s="11"/>
      <c r="D936" s="11"/>
      <c r="E936" s="11"/>
      <c r="F936" s="11"/>
      <c r="G936" s="11"/>
      <c r="H936" s="11"/>
      <c r="I936" s="12"/>
      <c r="J936" s="13"/>
      <c r="K936" s="13"/>
    </row>
    <row r="937" customFormat="false" ht="12.75" hidden="false" customHeight="false" outlineLevel="0" collapsed="false">
      <c r="B937" s="11"/>
      <c r="C937" s="11"/>
      <c r="D937" s="11"/>
      <c r="E937" s="11"/>
      <c r="F937" s="11"/>
      <c r="G937" s="11"/>
      <c r="H937" s="11"/>
      <c r="I937" s="12"/>
      <c r="J937" s="13"/>
      <c r="K937" s="13"/>
    </row>
    <row r="938" customFormat="false" ht="12.75" hidden="false" customHeight="false" outlineLevel="0" collapsed="false">
      <c r="B938" s="11"/>
      <c r="C938" s="11"/>
      <c r="D938" s="11"/>
      <c r="E938" s="11"/>
      <c r="F938" s="11"/>
      <c r="G938" s="11"/>
      <c r="H938" s="11"/>
      <c r="I938" s="12"/>
      <c r="J938" s="13"/>
      <c r="K938" s="13"/>
    </row>
    <row r="939" customFormat="false" ht="12.75" hidden="false" customHeight="false" outlineLevel="0" collapsed="false">
      <c r="B939" s="11"/>
      <c r="C939" s="11"/>
      <c r="D939" s="11"/>
      <c r="E939" s="11"/>
      <c r="F939" s="11"/>
      <c r="G939" s="11"/>
      <c r="H939" s="11"/>
      <c r="I939" s="12"/>
      <c r="J939" s="13"/>
      <c r="K939" s="13"/>
    </row>
    <row r="940" customFormat="false" ht="12.75" hidden="false" customHeight="false" outlineLevel="0" collapsed="false">
      <c r="B940" s="11"/>
      <c r="C940" s="11"/>
      <c r="D940" s="11"/>
      <c r="E940" s="11"/>
      <c r="F940" s="11"/>
      <c r="G940" s="11"/>
      <c r="H940" s="11"/>
      <c r="I940" s="12"/>
      <c r="J940" s="13"/>
      <c r="K940" s="13"/>
    </row>
    <row r="941" customFormat="false" ht="12.75" hidden="false" customHeight="false" outlineLevel="0" collapsed="false">
      <c r="B941" s="11"/>
      <c r="C941" s="11"/>
      <c r="D941" s="11"/>
      <c r="E941" s="11"/>
      <c r="F941" s="11"/>
      <c r="G941" s="11"/>
      <c r="H941" s="11"/>
      <c r="I941" s="12"/>
      <c r="J941" s="13"/>
      <c r="K941" s="13"/>
    </row>
    <row r="942" customFormat="false" ht="12.75" hidden="false" customHeight="false" outlineLevel="0" collapsed="false">
      <c r="B942" s="11"/>
      <c r="C942" s="11"/>
      <c r="D942" s="11"/>
      <c r="E942" s="11"/>
      <c r="F942" s="11"/>
      <c r="G942" s="11"/>
      <c r="H942" s="11"/>
      <c r="I942" s="12"/>
      <c r="J942" s="13"/>
      <c r="K942" s="13"/>
    </row>
    <row r="943" customFormat="false" ht="12.75" hidden="false" customHeight="false" outlineLevel="0" collapsed="false">
      <c r="B943" s="11"/>
      <c r="C943" s="11"/>
      <c r="D943" s="11"/>
      <c r="E943" s="11"/>
      <c r="F943" s="11"/>
      <c r="G943" s="11"/>
      <c r="H943" s="11"/>
      <c r="I943" s="12"/>
      <c r="J943" s="13"/>
      <c r="K943" s="13"/>
    </row>
    <row r="944" customFormat="false" ht="12.75" hidden="false" customHeight="false" outlineLevel="0" collapsed="false">
      <c r="B944" s="11"/>
      <c r="C944" s="11"/>
      <c r="D944" s="11"/>
      <c r="E944" s="11"/>
      <c r="F944" s="11"/>
      <c r="G944" s="11"/>
      <c r="H944" s="11"/>
      <c r="I944" s="12"/>
      <c r="J944" s="13"/>
      <c r="K944" s="13"/>
    </row>
    <row r="945" customFormat="false" ht="12.75" hidden="false" customHeight="false" outlineLevel="0" collapsed="false">
      <c r="B945" s="11"/>
      <c r="C945" s="11"/>
      <c r="D945" s="11"/>
      <c r="E945" s="11"/>
      <c r="F945" s="11"/>
      <c r="G945" s="11"/>
      <c r="H945" s="11"/>
      <c r="I945" s="12"/>
      <c r="J945" s="13"/>
      <c r="K945" s="13"/>
    </row>
    <row r="946" customFormat="false" ht="12.75" hidden="false" customHeight="false" outlineLevel="0" collapsed="false">
      <c r="B946" s="11"/>
      <c r="C946" s="11"/>
      <c r="D946" s="11"/>
      <c r="E946" s="11"/>
      <c r="F946" s="11"/>
      <c r="G946" s="11"/>
      <c r="H946" s="11"/>
      <c r="I946" s="12"/>
      <c r="J946" s="13"/>
      <c r="K946" s="13"/>
    </row>
    <row r="947" customFormat="false" ht="12.75" hidden="false" customHeight="false" outlineLevel="0" collapsed="false">
      <c r="B947" s="11"/>
      <c r="C947" s="11"/>
      <c r="D947" s="11"/>
      <c r="E947" s="11"/>
      <c r="F947" s="11"/>
      <c r="G947" s="11"/>
      <c r="H947" s="11"/>
      <c r="I947" s="12"/>
      <c r="J947" s="13"/>
      <c r="K947" s="13"/>
    </row>
    <row r="948" customFormat="false" ht="12.75" hidden="false" customHeight="false" outlineLevel="0" collapsed="false">
      <c r="B948" s="11"/>
      <c r="C948" s="11"/>
      <c r="D948" s="11"/>
      <c r="E948" s="11"/>
      <c r="F948" s="11"/>
      <c r="G948" s="11"/>
      <c r="H948" s="11"/>
      <c r="I948" s="12"/>
      <c r="J948" s="13"/>
      <c r="K948" s="13"/>
    </row>
    <row r="949" customFormat="false" ht="12.75" hidden="false" customHeight="false" outlineLevel="0" collapsed="false">
      <c r="B949" s="11"/>
      <c r="C949" s="11"/>
      <c r="D949" s="11"/>
      <c r="E949" s="11"/>
      <c r="F949" s="11"/>
      <c r="G949" s="11"/>
      <c r="H949" s="11"/>
      <c r="I949" s="12"/>
      <c r="J949" s="13"/>
      <c r="K949" s="13"/>
    </row>
    <row r="950" customFormat="false" ht="12.75" hidden="false" customHeight="false" outlineLevel="0" collapsed="false">
      <c r="B950" s="11"/>
      <c r="C950" s="11"/>
      <c r="D950" s="11"/>
      <c r="E950" s="11"/>
      <c r="F950" s="11"/>
      <c r="G950" s="11"/>
      <c r="H950" s="11"/>
      <c r="I950" s="12"/>
      <c r="J950" s="13"/>
      <c r="K950" s="13"/>
    </row>
    <row r="951" customFormat="false" ht="12.75" hidden="false" customHeight="false" outlineLevel="0" collapsed="false">
      <c r="B951" s="11"/>
      <c r="C951" s="11"/>
      <c r="D951" s="11"/>
      <c r="E951" s="11"/>
      <c r="F951" s="11"/>
      <c r="G951" s="11"/>
      <c r="H951" s="11"/>
      <c r="I951" s="12"/>
      <c r="J951" s="13"/>
      <c r="K951" s="13"/>
    </row>
    <row r="952" customFormat="false" ht="12.75" hidden="false" customHeight="false" outlineLevel="0" collapsed="false">
      <c r="B952" s="11"/>
      <c r="C952" s="11"/>
      <c r="D952" s="11"/>
      <c r="E952" s="11"/>
      <c r="F952" s="11"/>
      <c r="G952" s="11"/>
      <c r="H952" s="11"/>
      <c r="I952" s="12"/>
      <c r="J952" s="13"/>
      <c r="K952" s="13"/>
    </row>
    <row r="953" customFormat="false" ht="12.75" hidden="false" customHeight="false" outlineLevel="0" collapsed="false">
      <c r="B953" s="11"/>
      <c r="C953" s="11"/>
      <c r="D953" s="11"/>
      <c r="E953" s="11"/>
      <c r="F953" s="11"/>
      <c r="G953" s="11"/>
      <c r="H953" s="11"/>
      <c r="I953" s="12"/>
      <c r="J953" s="13"/>
      <c r="K953" s="13"/>
    </row>
    <row r="954" customFormat="false" ht="12.75" hidden="false" customHeight="false" outlineLevel="0" collapsed="false">
      <c r="B954" s="11"/>
      <c r="C954" s="11"/>
      <c r="D954" s="11"/>
      <c r="E954" s="11"/>
      <c r="F954" s="11"/>
      <c r="G954" s="11"/>
      <c r="H954" s="11"/>
      <c r="I954" s="12"/>
      <c r="J954" s="13"/>
      <c r="K954" s="13"/>
    </row>
    <row r="955" customFormat="false" ht="12.75" hidden="false" customHeight="false" outlineLevel="0" collapsed="false">
      <c r="B955" s="11"/>
      <c r="C955" s="11"/>
      <c r="D955" s="11"/>
      <c r="E955" s="11"/>
      <c r="F955" s="11"/>
      <c r="G955" s="11"/>
      <c r="H955" s="11"/>
      <c r="I955" s="12"/>
      <c r="J955" s="13"/>
      <c r="K955" s="13"/>
    </row>
    <row r="956" customFormat="false" ht="12.75" hidden="false" customHeight="false" outlineLevel="0" collapsed="false">
      <c r="B956" s="11"/>
      <c r="C956" s="11"/>
      <c r="D956" s="11"/>
      <c r="E956" s="11"/>
      <c r="F956" s="11"/>
      <c r="G956" s="11"/>
      <c r="H956" s="11"/>
      <c r="I956" s="12"/>
      <c r="J956" s="13"/>
      <c r="K956" s="13"/>
    </row>
    <row r="957" customFormat="false" ht="12.75" hidden="false" customHeight="false" outlineLevel="0" collapsed="false">
      <c r="B957" s="11"/>
      <c r="C957" s="11"/>
      <c r="D957" s="11"/>
      <c r="E957" s="11"/>
      <c r="F957" s="11"/>
      <c r="G957" s="11"/>
      <c r="H957" s="11"/>
      <c r="I957" s="12"/>
      <c r="J957" s="13"/>
      <c r="K957" s="13"/>
    </row>
    <row r="958" customFormat="false" ht="12.75" hidden="false" customHeight="false" outlineLevel="0" collapsed="false">
      <c r="B958" s="11"/>
      <c r="C958" s="11"/>
      <c r="D958" s="11"/>
      <c r="E958" s="11"/>
      <c r="F958" s="11"/>
      <c r="G958" s="11"/>
      <c r="H958" s="11"/>
      <c r="I958" s="12"/>
      <c r="J958" s="13"/>
      <c r="K958" s="13"/>
    </row>
    <row r="959" customFormat="false" ht="12.75" hidden="false" customHeight="false" outlineLevel="0" collapsed="false">
      <c r="B959" s="11"/>
      <c r="C959" s="11"/>
      <c r="D959" s="11"/>
      <c r="E959" s="11"/>
      <c r="F959" s="11"/>
      <c r="G959" s="11"/>
      <c r="H959" s="11"/>
      <c r="I959" s="12"/>
      <c r="J959" s="13"/>
      <c r="K959" s="13"/>
    </row>
    <row r="960" customFormat="false" ht="12.75" hidden="false" customHeight="false" outlineLevel="0" collapsed="false">
      <c r="B960" s="11"/>
      <c r="C960" s="11"/>
      <c r="D960" s="11"/>
      <c r="E960" s="11"/>
      <c r="F960" s="11"/>
      <c r="G960" s="11"/>
      <c r="H960" s="11"/>
      <c r="I960" s="12"/>
      <c r="J960" s="13"/>
      <c r="K960" s="13"/>
    </row>
    <row r="961" customFormat="false" ht="12.75" hidden="false" customHeight="false" outlineLevel="0" collapsed="false">
      <c r="B961" s="11"/>
      <c r="C961" s="11"/>
      <c r="D961" s="11"/>
      <c r="E961" s="11"/>
      <c r="F961" s="11"/>
      <c r="G961" s="11"/>
      <c r="H961" s="11"/>
      <c r="I961" s="12"/>
      <c r="J961" s="13"/>
      <c r="K961" s="13"/>
    </row>
    <row r="962" customFormat="false" ht="12.75" hidden="false" customHeight="false" outlineLevel="0" collapsed="false">
      <c r="B962" s="11"/>
      <c r="C962" s="11"/>
      <c r="D962" s="11"/>
      <c r="E962" s="11"/>
      <c r="F962" s="11"/>
      <c r="G962" s="11"/>
      <c r="H962" s="11"/>
      <c r="I962" s="12"/>
      <c r="J962" s="13"/>
      <c r="K962" s="13"/>
    </row>
    <row r="963" customFormat="false" ht="12.75" hidden="false" customHeight="false" outlineLevel="0" collapsed="false">
      <c r="B963" s="11"/>
      <c r="C963" s="11"/>
      <c r="D963" s="11"/>
      <c r="E963" s="11"/>
      <c r="F963" s="11"/>
      <c r="G963" s="11"/>
      <c r="H963" s="11"/>
      <c r="I963" s="12"/>
      <c r="J963" s="13"/>
      <c r="K963" s="13"/>
    </row>
    <row r="964" customFormat="false" ht="12.75" hidden="false" customHeight="false" outlineLevel="0" collapsed="false">
      <c r="B964" s="11"/>
      <c r="C964" s="11"/>
      <c r="D964" s="11"/>
      <c r="E964" s="11"/>
      <c r="F964" s="11"/>
      <c r="G964" s="11"/>
      <c r="H964" s="11"/>
      <c r="I964" s="12"/>
      <c r="J964" s="13"/>
      <c r="K964" s="13"/>
    </row>
    <row r="965" customFormat="false" ht="12.75" hidden="false" customHeight="false" outlineLevel="0" collapsed="false">
      <c r="B965" s="11"/>
      <c r="C965" s="11"/>
      <c r="D965" s="11"/>
      <c r="E965" s="11"/>
      <c r="F965" s="11"/>
      <c r="G965" s="11"/>
      <c r="H965" s="11"/>
      <c r="I965" s="12"/>
      <c r="J965" s="13"/>
      <c r="K965" s="13"/>
    </row>
    <row r="966" customFormat="false" ht="12.75" hidden="false" customHeight="false" outlineLevel="0" collapsed="false">
      <c r="B966" s="11"/>
      <c r="C966" s="11"/>
      <c r="D966" s="11"/>
      <c r="E966" s="11"/>
      <c r="F966" s="11"/>
      <c r="G966" s="11"/>
      <c r="H966" s="11"/>
      <c r="I966" s="12"/>
      <c r="J966" s="13"/>
      <c r="K966" s="13"/>
    </row>
    <row r="967" customFormat="false" ht="12.75" hidden="false" customHeight="false" outlineLevel="0" collapsed="false">
      <c r="B967" s="11"/>
      <c r="C967" s="11"/>
      <c r="D967" s="11"/>
      <c r="E967" s="11"/>
      <c r="F967" s="11"/>
      <c r="G967" s="11"/>
      <c r="H967" s="11"/>
      <c r="I967" s="12"/>
      <c r="J967" s="13"/>
      <c r="K967" s="13"/>
    </row>
    <row r="968" customFormat="false" ht="12.75" hidden="false" customHeight="false" outlineLevel="0" collapsed="false">
      <c r="B968" s="11"/>
      <c r="C968" s="11"/>
      <c r="D968" s="11"/>
      <c r="E968" s="11"/>
      <c r="F968" s="11"/>
      <c r="G968" s="11"/>
      <c r="H968" s="11"/>
      <c r="I968" s="12"/>
      <c r="J968" s="13"/>
      <c r="K968" s="13"/>
    </row>
    <row r="969" customFormat="false" ht="12.75" hidden="false" customHeight="false" outlineLevel="0" collapsed="false">
      <c r="B969" s="11"/>
      <c r="C969" s="11"/>
      <c r="D969" s="11"/>
      <c r="E969" s="11"/>
      <c r="F969" s="11"/>
      <c r="G969" s="11"/>
      <c r="H969" s="11"/>
      <c r="I969" s="12"/>
      <c r="J969" s="13"/>
      <c r="K969" s="13"/>
    </row>
    <row r="970" customFormat="false" ht="12.75" hidden="false" customHeight="false" outlineLevel="0" collapsed="false">
      <c r="B970" s="11"/>
      <c r="C970" s="11"/>
      <c r="D970" s="11"/>
      <c r="E970" s="11"/>
      <c r="F970" s="11"/>
      <c r="G970" s="11"/>
      <c r="H970" s="11"/>
      <c r="I970" s="12"/>
      <c r="J970" s="13"/>
      <c r="K970" s="13"/>
    </row>
    <row r="971" customFormat="false" ht="12.75" hidden="false" customHeight="false" outlineLevel="0" collapsed="false">
      <c r="B971" s="11"/>
      <c r="C971" s="11"/>
      <c r="D971" s="11"/>
      <c r="E971" s="11"/>
      <c r="F971" s="11"/>
      <c r="G971" s="11"/>
      <c r="H971" s="11"/>
      <c r="I971" s="12"/>
      <c r="J971" s="13"/>
      <c r="K971" s="13"/>
    </row>
    <row r="972" customFormat="false" ht="12.75" hidden="false" customHeight="false" outlineLevel="0" collapsed="false">
      <c r="B972" s="11"/>
      <c r="C972" s="11"/>
      <c r="D972" s="11"/>
      <c r="E972" s="11"/>
      <c r="F972" s="11"/>
      <c r="G972" s="11"/>
      <c r="H972" s="11"/>
      <c r="I972" s="12"/>
      <c r="J972" s="13"/>
      <c r="K972" s="13"/>
    </row>
    <row r="973" customFormat="false" ht="12.75" hidden="false" customHeight="false" outlineLevel="0" collapsed="false">
      <c r="B973" s="11"/>
      <c r="C973" s="11"/>
      <c r="D973" s="11"/>
      <c r="E973" s="11"/>
      <c r="F973" s="11"/>
      <c r="G973" s="11"/>
      <c r="H973" s="11"/>
      <c r="I973" s="12"/>
      <c r="J973" s="13"/>
      <c r="K973" s="13"/>
    </row>
    <row r="974" customFormat="false" ht="12.75" hidden="false" customHeight="false" outlineLevel="0" collapsed="false">
      <c r="B974" s="11"/>
      <c r="C974" s="11"/>
      <c r="D974" s="11"/>
      <c r="E974" s="11"/>
      <c r="F974" s="11"/>
      <c r="G974" s="11"/>
      <c r="H974" s="11"/>
      <c r="I974" s="12"/>
      <c r="J974" s="13"/>
      <c r="K974" s="13"/>
    </row>
    <row r="975" customFormat="false" ht="12.75" hidden="false" customHeight="false" outlineLevel="0" collapsed="false">
      <c r="B975" s="11"/>
      <c r="C975" s="11"/>
      <c r="D975" s="11"/>
      <c r="E975" s="11"/>
      <c r="F975" s="11"/>
      <c r="G975" s="11"/>
      <c r="H975" s="11"/>
      <c r="I975" s="12"/>
      <c r="J975" s="13"/>
      <c r="K975" s="13"/>
    </row>
    <row r="976" customFormat="false" ht="12.75" hidden="false" customHeight="false" outlineLevel="0" collapsed="false">
      <c r="B976" s="11"/>
      <c r="C976" s="11"/>
      <c r="D976" s="11"/>
      <c r="E976" s="11"/>
      <c r="F976" s="11"/>
      <c r="G976" s="11"/>
      <c r="H976" s="11"/>
      <c r="I976" s="12"/>
      <c r="J976" s="13"/>
      <c r="K976" s="13"/>
    </row>
    <row r="977" customFormat="false" ht="12.75" hidden="false" customHeight="false" outlineLevel="0" collapsed="false">
      <c r="B977" s="11"/>
      <c r="C977" s="11"/>
      <c r="D977" s="11"/>
      <c r="E977" s="11"/>
      <c r="F977" s="11"/>
      <c r="G977" s="11"/>
      <c r="H977" s="11"/>
      <c r="I977" s="12"/>
      <c r="J977" s="13"/>
      <c r="K977" s="13"/>
    </row>
    <row r="978" customFormat="false" ht="12.75" hidden="false" customHeight="false" outlineLevel="0" collapsed="false">
      <c r="B978" s="11"/>
      <c r="C978" s="11"/>
      <c r="D978" s="11"/>
      <c r="E978" s="11"/>
      <c r="F978" s="11"/>
      <c r="G978" s="11"/>
      <c r="H978" s="11"/>
      <c r="I978" s="12"/>
      <c r="J978" s="13"/>
      <c r="K978" s="13"/>
    </row>
    <row r="979" customFormat="false" ht="12.75" hidden="false" customHeight="false" outlineLevel="0" collapsed="false">
      <c r="B979" s="11"/>
      <c r="C979" s="11"/>
      <c r="D979" s="11"/>
      <c r="E979" s="11"/>
      <c r="F979" s="11"/>
      <c r="G979" s="11"/>
      <c r="H979" s="11"/>
      <c r="I979" s="12"/>
      <c r="J979" s="13"/>
      <c r="K979" s="13"/>
    </row>
    <row r="980" customFormat="false" ht="12.75" hidden="false" customHeight="false" outlineLevel="0" collapsed="false">
      <c r="B980" s="11"/>
      <c r="C980" s="11"/>
      <c r="D980" s="11"/>
      <c r="E980" s="11"/>
      <c r="F980" s="11"/>
      <c r="G980" s="11"/>
      <c r="H980" s="11"/>
      <c r="I980" s="12"/>
      <c r="J980" s="13"/>
      <c r="K980" s="13"/>
    </row>
    <row r="981" customFormat="false" ht="12.75" hidden="false" customHeight="false" outlineLevel="0" collapsed="false">
      <c r="B981" s="11"/>
      <c r="C981" s="11"/>
      <c r="D981" s="11"/>
      <c r="E981" s="11"/>
      <c r="F981" s="11"/>
      <c r="G981" s="11"/>
      <c r="H981" s="11"/>
      <c r="I981" s="12"/>
      <c r="J981" s="13"/>
      <c r="K981" s="13"/>
    </row>
    <row r="982" customFormat="false" ht="12.75" hidden="false" customHeight="false" outlineLevel="0" collapsed="false">
      <c r="B982" s="11"/>
      <c r="C982" s="11"/>
      <c r="D982" s="11"/>
      <c r="E982" s="11"/>
      <c r="F982" s="11"/>
      <c r="G982" s="11"/>
      <c r="H982" s="11"/>
      <c r="I982" s="12"/>
      <c r="J982" s="13"/>
      <c r="K982" s="13"/>
    </row>
    <row r="983" customFormat="false" ht="12.75" hidden="false" customHeight="false" outlineLevel="0" collapsed="false">
      <c r="B983" s="11"/>
      <c r="C983" s="11"/>
      <c r="D983" s="11"/>
      <c r="E983" s="11"/>
      <c r="F983" s="11"/>
      <c r="G983" s="11"/>
      <c r="H983" s="11"/>
      <c r="I983" s="12"/>
      <c r="J983" s="13"/>
      <c r="K983" s="13"/>
    </row>
    <row r="984" customFormat="false" ht="12.75" hidden="false" customHeight="false" outlineLevel="0" collapsed="false">
      <c r="B984" s="11"/>
      <c r="C984" s="11"/>
      <c r="D984" s="11"/>
      <c r="E984" s="11"/>
      <c r="F984" s="11"/>
      <c r="G984" s="11"/>
      <c r="H984" s="11"/>
      <c r="I984" s="12"/>
      <c r="J984" s="13"/>
      <c r="K984" s="13"/>
    </row>
    <row r="985" customFormat="false" ht="12.75" hidden="false" customHeight="false" outlineLevel="0" collapsed="false">
      <c r="B985" s="11"/>
      <c r="C985" s="11"/>
      <c r="D985" s="11"/>
      <c r="E985" s="11"/>
      <c r="F985" s="11"/>
      <c r="G985" s="11"/>
      <c r="H985" s="11"/>
      <c r="I985" s="12"/>
      <c r="J985" s="13"/>
      <c r="K985" s="13"/>
    </row>
    <row r="986" customFormat="false" ht="12.75" hidden="false" customHeight="false" outlineLevel="0" collapsed="false">
      <c r="B986" s="11"/>
      <c r="C986" s="11"/>
      <c r="D986" s="11"/>
      <c r="E986" s="11"/>
      <c r="F986" s="11"/>
      <c r="G986" s="11"/>
      <c r="H986" s="11"/>
      <c r="I986" s="12"/>
      <c r="J986" s="13"/>
      <c r="K986" s="13"/>
    </row>
    <row r="987" customFormat="false" ht="12.75" hidden="false" customHeight="false" outlineLevel="0" collapsed="false">
      <c r="B987" s="11"/>
      <c r="C987" s="11"/>
      <c r="D987" s="11"/>
      <c r="E987" s="11"/>
      <c r="F987" s="11"/>
      <c r="G987" s="11"/>
      <c r="H987" s="11"/>
      <c r="I987" s="12"/>
      <c r="J987" s="13"/>
      <c r="K987" s="13"/>
    </row>
    <row r="988" customFormat="false" ht="12.75" hidden="false" customHeight="false" outlineLevel="0" collapsed="false">
      <c r="B988" s="11"/>
      <c r="C988" s="11"/>
      <c r="D988" s="11"/>
      <c r="E988" s="11"/>
      <c r="F988" s="11"/>
      <c r="G988" s="11"/>
      <c r="H988" s="11"/>
      <c r="I988" s="12"/>
      <c r="J988" s="13"/>
      <c r="K988" s="13"/>
    </row>
    <row r="989" customFormat="false" ht="12.75" hidden="false" customHeight="false" outlineLevel="0" collapsed="false">
      <c r="B989" s="11"/>
      <c r="C989" s="11"/>
      <c r="D989" s="11"/>
      <c r="E989" s="11"/>
      <c r="F989" s="11"/>
      <c r="G989" s="11"/>
      <c r="H989" s="11"/>
      <c r="I989" s="12"/>
      <c r="J989" s="13"/>
      <c r="K989" s="13"/>
    </row>
    <row r="990" customFormat="false" ht="12.75" hidden="false" customHeight="false" outlineLevel="0" collapsed="false">
      <c r="B990" s="11"/>
      <c r="C990" s="11"/>
      <c r="D990" s="11"/>
      <c r="E990" s="11"/>
      <c r="F990" s="11"/>
      <c r="G990" s="11"/>
      <c r="H990" s="11"/>
      <c r="I990" s="12"/>
      <c r="J990" s="13"/>
      <c r="K990" s="13"/>
    </row>
    <row r="991" customFormat="false" ht="12.75" hidden="false" customHeight="false" outlineLevel="0" collapsed="false">
      <c r="B991" s="11"/>
      <c r="C991" s="11"/>
      <c r="D991" s="11"/>
      <c r="E991" s="11"/>
      <c r="F991" s="11"/>
      <c r="G991" s="11"/>
      <c r="H991" s="11"/>
      <c r="I991" s="12"/>
      <c r="J991" s="13"/>
      <c r="K991" s="13"/>
    </row>
    <row r="992" customFormat="false" ht="12.75" hidden="false" customHeight="false" outlineLevel="0" collapsed="false">
      <c r="B992" s="11"/>
      <c r="C992" s="11"/>
      <c r="D992" s="11"/>
      <c r="E992" s="11"/>
      <c r="F992" s="11"/>
      <c r="G992" s="11"/>
      <c r="H992" s="11"/>
      <c r="I992" s="12"/>
      <c r="J992" s="13"/>
      <c r="K992" s="13"/>
    </row>
    <row r="993" customFormat="false" ht="12.75" hidden="false" customHeight="false" outlineLevel="0" collapsed="false">
      <c r="B993" s="11"/>
      <c r="C993" s="11"/>
      <c r="D993" s="11"/>
      <c r="E993" s="11"/>
      <c r="F993" s="11"/>
      <c r="G993" s="11"/>
      <c r="H993" s="11"/>
      <c r="I993" s="12"/>
      <c r="J993" s="13"/>
      <c r="K993" s="13"/>
    </row>
    <row r="994" customFormat="false" ht="12.75" hidden="false" customHeight="false" outlineLevel="0" collapsed="false">
      <c r="B994" s="11"/>
      <c r="C994" s="11"/>
      <c r="D994" s="11"/>
      <c r="E994" s="11"/>
      <c r="F994" s="11"/>
      <c r="G994" s="11"/>
      <c r="H994" s="11"/>
      <c r="I994" s="12"/>
      <c r="J994" s="13"/>
      <c r="K994" s="13"/>
    </row>
    <row r="995" customFormat="false" ht="12.75" hidden="false" customHeight="false" outlineLevel="0" collapsed="false">
      <c r="B995" s="11"/>
      <c r="C995" s="11"/>
      <c r="D995" s="11"/>
      <c r="E995" s="11"/>
      <c r="F995" s="11"/>
      <c r="G995" s="11"/>
      <c r="H995" s="11"/>
      <c r="I995" s="12"/>
      <c r="J995" s="13"/>
      <c r="K995" s="13"/>
    </row>
    <row r="996" customFormat="false" ht="12.75" hidden="false" customHeight="false" outlineLevel="0" collapsed="false">
      <c r="B996" s="11"/>
      <c r="C996" s="11"/>
      <c r="D996" s="11"/>
      <c r="E996" s="11"/>
      <c r="F996" s="11"/>
      <c r="G996" s="11"/>
      <c r="H996" s="11"/>
      <c r="I996" s="12"/>
      <c r="J996" s="13"/>
      <c r="K996" s="13"/>
    </row>
    <row r="997" customFormat="false" ht="12.75" hidden="false" customHeight="false" outlineLevel="0" collapsed="false">
      <c r="B997" s="11"/>
      <c r="C997" s="11"/>
      <c r="D997" s="11"/>
      <c r="E997" s="11"/>
      <c r="F997" s="11"/>
      <c r="G997" s="11"/>
      <c r="H997" s="11"/>
      <c r="I997" s="12"/>
      <c r="J997" s="13"/>
      <c r="K997" s="13"/>
    </row>
    <row r="998" customFormat="false" ht="12.75" hidden="false" customHeight="false" outlineLevel="0" collapsed="false">
      <c r="B998" s="11"/>
      <c r="C998" s="11"/>
      <c r="D998" s="11"/>
      <c r="E998" s="11"/>
      <c r="F998" s="11"/>
      <c r="G998" s="11"/>
      <c r="H998" s="11"/>
      <c r="I998" s="12"/>
      <c r="J998" s="13"/>
      <c r="K998" s="13"/>
    </row>
    <row r="999" customFormat="false" ht="12.75" hidden="false" customHeight="false" outlineLevel="0" collapsed="false">
      <c r="B999" s="11"/>
      <c r="C999" s="11"/>
      <c r="D999" s="11"/>
      <c r="E999" s="11"/>
      <c r="F999" s="11"/>
      <c r="G999" s="11"/>
      <c r="H999" s="11"/>
      <c r="I999" s="12"/>
      <c r="J999" s="13"/>
      <c r="K999" s="13"/>
    </row>
    <row r="1000" customFormat="false" ht="12.75" hidden="false" customHeight="false" outlineLevel="0" collapsed="false">
      <c r="B1000" s="11"/>
      <c r="C1000" s="11"/>
      <c r="D1000" s="11"/>
      <c r="E1000" s="11"/>
      <c r="F1000" s="11"/>
      <c r="G1000" s="11"/>
      <c r="H1000" s="11"/>
      <c r="I1000" s="12"/>
      <c r="J1000" s="13"/>
      <c r="K1000" s="13"/>
    </row>
    <row r="1001" customFormat="false" ht="12.75" hidden="false" customHeight="false" outlineLevel="0" collapsed="false">
      <c r="B1001" s="11"/>
      <c r="C1001" s="11"/>
      <c r="D1001" s="11"/>
      <c r="E1001" s="11"/>
      <c r="F1001" s="11"/>
      <c r="G1001" s="11"/>
      <c r="H1001" s="11"/>
      <c r="I1001" s="12"/>
      <c r="J1001" s="13"/>
      <c r="K1001" s="13"/>
    </row>
    <row r="1002" customFormat="false" ht="12.75" hidden="false" customHeight="false" outlineLevel="0" collapsed="false">
      <c r="B1002" s="11"/>
      <c r="C1002" s="11"/>
      <c r="D1002" s="11"/>
      <c r="E1002" s="11"/>
      <c r="F1002" s="11"/>
      <c r="G1002" s="11"/>
      <c r="H1002" s="11"/>
      <c r="I1002" s="12"/>
      <c r="J1002" s="13"/>
      <c r="K1002" s="13"/>
    </row>
    <row r="1003" customFormat="false" ht="12.75" hidden="false" customHeight="false" outlineLevel="0" collapsed="false">
      <c r="B1003" s="11"/>
      <c r="C1003" s="11"/>
      <c r="D1003" s="11"/>
      <c r="E1003" s="11"/>
      <c r="F1003" s="11"/>
      <c r="G1003" s="11"/>
      <c r="H1003" s="11"/>
      <c r="I1003" s="12"/>
      <c r="J1003" s="13"/>
      <c r="K1003" s="13"/>
    </row>
    <row r="1004" customFormat="false" ht="12.75" hidden="false" customHeight="false" outlineLevel="0" collapsed="false">
      <c r="B1004" s="11"/>
      <c r="C1004" s="11"/>
      <c r="D1004" s="11"/>
      <c r="E1004" s="11"/>
      <c r="F1004" s="11"/>
      <c r="G1004" s="11"/>
      <c r="H1004" s="11"/>
      <c r="I1004" s="12"/>
      <c r="J1004" s="13"/>
      <c r="K1004" s="13"/>
    </row>
    <row r="1005" customFormat="false" ht="12.75" hidden="false" customHeight="false" outlineLevel="0" collapsed="false">
      <c r="B1005" s="11"/>
      <c r="C1005" s="11"/>
      <c r="D1005" s="11"/>
      <c r="E1005" s="11"/>
      <c r="F1005" s="11"/>
      <c r="G1005" s="11"/>
      <c r="H1005" s="11"/>
      <c r="I1005" s="12"/>
      <c r="J1005" s="13"/>
      <c r="K1005" s="13"/>
    </row>
    <row r="1006" customFormat="false" ht="12.75" hidden="false" customHeight="false" outlineLevel="0" collapsed="false">
      <c r="B1006" s="11"/>
      <c r="C1006" s="11"/>
      <c r="D1006" s="11"/>
      <c r="E1006" s="11"/>
      <c r="F1006" s="11"/>
      <c r="G1006" s="11"/>
      <c r="H1006" s="11"/>
      <c r="I1006" s="12"/>
      <c r="J1006" s="13"/>
      <c r="K1006" s="13"/>
    </row>
    <row r="1007" customFormat="false" ht="12.75" hidden="false" customHeight="false" outlineLevel="0" collapsed="false">
      <c r="B1007" s="11"/>
      <c r="C1007" s="11"/>
      <c r="D1007" s="11"/>
      <c r="E1007" s="11"/>
      <c r="F1007" s="11"/>
      <c r="G1007" s="11"/>
      <c r="H1007" s="11"/>
      <c r="I1007" s="12"/>
      <c r="J1007" s="13"/>
      <c r="K1007" s="13"/>
    </row>
    <row r="1008" customFormat="false" ht="12.75" hidden="false" customHeight="false" outlineLevel="0" collapsed="false">
      <c r="B1008" s="11"/>
      <c r="C1008" s="11"/>
      <c r="D1008" s="11"/>
      <c r="E1008" s="11"/>
      <c r="F1008" s="11"/>
      <c r="G1008" s="11"/>
      <c r="H1008" s="11"/>
      <c r="I1008" s="12"/>
      <c r="J1008" s="13"/>
      <c r="K1008" s="13"/>
    </row>
    <row r="1009" customFormat="false" ht="12.75" hidden="false" customHeight="false" outlineLevel="0" collapsed="false">
      <c r="B1009" s="11"/>
      <c r="C1009" s="11"/>
      <c r="D1009" s="11"/>
      <c r="E1009" s="11"/>
      <c r="F1009" s="11"/>
      <c r="G1009" s="11"/>
      <c r="H1009" s="11"/>
      <c r="I1009" s="12"/>
      <c r="J1009" s="13"/>
      <c r="K1009" s="13"/>
    </row>
    <row r="1010" customFormat="false" ht="12.75" hidden="false" customHeight="false" outlineLevel="0" collapsed="false">
      <c r="B1010" s="11"/>
      <c r="C1010" s="11"/>
      <c r="D1010" s="11"/>
      <c r="E1010" s="11"/>
      <c r="F1010" s="11"/>
      <c r="G1010" s="11"/>
      <c r="H1010" s="11"/>
      <c r="I1010" s="12"/>
      <c r="J1010" s="13"/>
      <c r="K1010" s="13"/>
    </row>
    <row r="1011" customFormat="false" ht="12.75" hidden="false" customHeight="false" outlineLevel="0" collapsed="false">
      <c r="B1011" s="11"/>
      <c r="C1011" s="11"/>
      <c r="D1011" s="11"/>
      <c r="E1011" s="11"/>
      <c r="F1011" s="11"/>
      <c r="G1011" s="11"/>
      <c r="H1011" s="11"/>
      <c r="I1011" s="12"/>
      <c r="J1011" s="13"/>
      <c r="K1011" s="13"/>
    </row>
    <row r="1012" customFormat="false" ht="12.75" hidden="false" customHeight="false" outlineLevel="0" collapsed="false">
      <c r="B1012" s="11"/>
      <c r="C1012" s="11"/>
      <c r="D1012" s="11"/>
      <c r="E1012" s="11"/>
      <c r="F1012" s="11"/>
      <c r="G1012" s="11"/>
      <c r="H1012" s="11"/>
      <c r="I1012" s="12"/>
      <c r="J1012" s="13"/>
      <c r="K1012" s="13"/>
    </row>
    <row r="1013" customFormat="false" ht="12.75" hidden="false" customHeight="false" outlineLevel="0" collapsed="false">
      <c r="B1013" s="11"/>
      <c r="C1013" s="11"/>
      <c r="D1013" s="11"/>
      <c r="E1013" s="11"/>
      <c r="F1013" s="11"/>
      <c r="G1013" s="11"/>
      <c r="H1013" s="11"/>
      <c r="I1013" s="12"/>
      <c r="J1013" s="13"/>
      <c r="K1013" s="13"/>
    </row>
    <row r="1014" customFormat="false" ht="12.75" hidden="false" customHeight="false" outlineLevel="0" collapsed="false">
      <c r="B1014" s="11"/>
      <c r="C1014" s="11"/>
      <c r="D1014" s="11"/>
      <c r="E1014" s="11"/>
      <c r="F1014" s="11"/>
      <c r="G1014" s="11"/>
      <c r="H1014" s="11"/>
      <c r="I1014" s="12"/>
      <c r="J1014" s="13"/>
      <c r="K1014" s="13"/>
    </row>
    <row r="1015" customFormat="false" ht="12.75" hidden="false" customHeight="false" outlineLevel="0" collapsed="false">
      <c r="B1015" s="11"/>
      <c r="C1015" s="11"/>
      <c r="D1015" s="11"/>
      <c r="E1015" s="11"/>
      <c r="F1015" s="11"/>
      <c r="G1015" s="11"/>
      <c r="H1015" s="11"/>
      <c r="I1015" s="12"/>
      <c r="J1015" s="13"/>
      <c r="K1015" s="13"/>
    </row>
    <row r="1016" customFormat="false" ht="12.75" hidden="false" customHeight="false" outlineLevel="0" collapsed="false">
      <c r="B1016" s="11"/>
      <c r="C1016" s="11"/>
      <c r="D1016" s="11"/>
      <c r="E1016" s="11"/>
      <c r="F1016" s="11"/>
      <c r="G1016" s="11"/>
      <c r="H1016" s="11"/>
      <c r="I1016" s="12"/>
      <c r="J1016" s="13"/>
      <c r="K1016" s="13"/>
    </row>
    <row r="1017" customFormat="false" ht="12.75" hidden="false" customHeight="false" outlineLevel="0" collapsed="false">
      <c r="B1017" s="11"/>
      <c r="C1017" s="11"/>
      <c r="D1017" s="11"/>
      <c r="E1017" s="11"/>
      <c r="F1017" s="11"/>
      <c r="G1017" s="11"/>
      <c r="H1017" s="11"/>
      <c r="I1017" s="12"/>
      <c r="J1017" s="13"/>
      <c r="K1017" s="13"/>
    </row>
    <row r="1018" customFormat="false" ht="12.75" hidden="false" customHeight="false" outlineLevel="0" collapsed="false">
      <c r="B1018" s="11"/>
      <c r="C1018" s="11"/>
      <c r="D1018" s="11"/>
      <c r="E1018" s="11"/>
      <c r="F1018" s="11"/>
      <c r="G1018" s="11"/>
      <c r="H1018" s="11"/>
      <c r="I1018" s="12"/>
      <c r="J1018" s="13"/>
      <c r="K1018" s="13"/>
    </row>
    <row r="1019" customFormat="false" ht="12.75" hidden="false" customHeight="false" outlineLevel="0" collapsed="false">
      <c r="B1019" s="11"/>
      <c r="C1019" s="11"/>
      <c r="D1019" s="11"/>
      <c r="E1019" s="11"/>
      <c r="F1019" s="11"/>
      <c r="G1019" s="11"/>
      <c r="H1019" s="11"/>
      <c r="I1019" s="12"/>
      <c r="J1019" s="13"/>
      <c r="K1019" s="13"/>
    </row>
    <row r="1020" customFormat="false" ht="12.75" hidden="false" customHeight="false" outlineLevel="0" collapsed="false">
      <c r="B1020" s="11"/>
      <c r="C1020" s="11"/>
      <c r="D1020" s="11"/>
      <c r="E1020" s="11"/>
      <c r="F1020" s="11"/>
      <c r="G1020" s="11"/>
      <c r="H1020" s="11"/>
      <c r="I1020" s="12"/>
      <c r="J1020" s="13"/>
      <c r="K1020" s="13"/>
    </row>
    <row r="1021" customFormat="false" ht="12.75" hidden="false" customHeight="false" outlineLevel="0" collapsed="false">
      <c r="B1021" s="11"/>
      <c r="C1021" s="11"/>
      <c r="D1021" s="11"/>
      <c r="E1021" s="11"/>
      <c r="F1021" s="11"/>
      <c r="G1021" s="11"/>
      <c r="H1021" s="11"/>
      <c r="I1021" s="12"/>
      <c r="J1021" s="13"/>
      <c r="K1021" s="13"/>
    </row>
    <row r="1022" customFormat="false" ht="12.75" hidden="false" customHeight="false" outlineLevel="0" collapsed="false">
      <c r="B1022" s="11"/>
      <c r="C1022" s="11"/>
      <c r="D1022" s="11"/>
      <c r="E1022" s="11"/>
      <c r="F1022" s="11"/>
      <c r="G1022" s="11"/>
      <c r="H1022" s="11"/>
      <c r="I1022" s="12"/>
      <c r="J1022" s="13"/>
      <c r="K1022" s="13"/>
    </row>
    <row r="1023" customFormat="false" ht="12.75" hidden="false" customHeight="false" outlineLevel="0" collapsed="false">
      <c r="B1023" s="11"/>
      <c r="C1023" s="11"/>
      <c r="D1023" s="11"/>
      <c r="E1023" s="11"/>
      <c r="F1023" s="11"/>
      <c r="G1023" s="11"/>
      <c r="H1023" s="11"/>
      <c r="I1023" s="12"/>
      <c r="J1023" s="13"/>
      <c r="K1023" s="13"/>
    </row>
    <row r="1024" customFormat="false" ht="12.75" hidden="false" customHeight="false" outlineLevel="0" collapsed="false">
      <c r="B1024" s="11"/>
      <c r="C1024" s="11"/>
      <c r="D1024" s="11"/>
      <c r="E1024" s="11"/>
      <c r="F1024" s="11"/>
      <c r="G1024" s="11"/>
      <c r="H1024" s="11"/>
      <c r="I1024" s="12"/>
      <c r="J1024" s="13"/>
      <c r="K1024" s="13"/>
    </row>
    <row r="1025" customFormat="false" ht="12.75" hidden="false" customHeight="false" outlineLevel="0" collapsed="false">
      <c r="B1025" s="11"/>
      <c r="C1025" s="11"/>
      <c r="D1025" s="11"/>
      <c r="E1025" s="11"/>
      <c r="F1025" s="11"/>
      <c r="G1025" s="11"/>
      <c r="H1025" s="11"/>
      <c r="I1025" s="12"/>
      <c r="J1025" s="13"/>
      <c r="K1025" s="13"/>
    </row>
    <row r="1026" customFormat="false" ht="12.75" hidden="false" customHeight="false" outlineLevel="0" collapsed="false">
      <c r="B1026" s="11"/>
      <c r="C1026" s="11"/>
      <c r="D1026" s="11"/>
      <c r="E1026" s="11"/>
      <c r="F1026" s="11"/>
      <c r="G1026" s="11"/>
      <c r="H1026" s="11"/>
      <c r="I1026" s="12"/>
      <c r="J1026" s="13"/>
      <c r="K1026" s="13"/>
    </row>
    <row r="1027" customFormat="false" ht="12.75" hidden="false" customHeight="false" outlineLevel="0" collapsed="false">
      <c r="B1027" s="11"/>
      <c r="C1027" s="11"/>
      <c r="D1027" s="11"/>
      <c r="E1027" s="11"/>
      <c r="F1027" s="11"/>
      <c r="G1027" s="11"/>
      <c r="H1027" s="11"/>
      <c r="I1027" s="12"/>
      <c r="J1027" s="13"/>
      <c r="K1027" s="13"/>
    </row>
    <row r="1028" customFormat="false" ht="12.75" hidden="false" customHeight="false" outlineLevel="0" collapsed="false">
      <c r="B1028" s="11"/>
      <c r="C1028" s="11"/>
      <c r="D1028" s="11"/>
      <c r="E1028" s="11"/>
      <c r="F1028" s="11"/>
      <c r="G1028" s="11"/>
      <c r="H1028" s="11"/>
      <c r="I1028" s="12"/>
      <c r="J1028" s="13"/>
      <c r="K1028" s="13"/>
    </row>
    <row r="1029" customFormat="false" ht="12.75" hidden="false" customHeight="false" outlineLevel="0" collapsed="false">
      <c r="B1029" s="11"/>
      <c r="C1029" s="11"/>
      <c r="D1029" s="11"/>
      <c r="E1029" s="11"/>
      <c r="F1029" s="11"/>
      <c r="G1029" s="11"/>
      <c r="H1029" s="11"/>
      <c r="I1029" s="12"/>
      <c r="J1029" s="13"/>
      <c r="K1029" s="13"/>
    </row>
    <row r="1030" customFormat="false" ht="12.75" hidden="false" customHeight="false" outlineLevel="0" collapsed="false">
      <c r="B1030" s="11"/>
      <c r="C1030" s="11"/>
      <c r="D1030" s="11"/>
      <c r="E1030" s="11"/>
      <c r="F1030" s="11"/>
      <c r="G1030" s="11"/>
      <c r="H1030" s="11"/>
      <c r="I1030" s="12"/>
      <c r="J1030" s="13"/>
      <c r="K1030" s="13"/>
    </row>
    <row r="1031" customFormat="false" ht="12.75" hidden="false" customHeight="false" outlineLevel="0" collapsed="false">
      <c r="B1031" s="11"/>
      <c r="C1031" s="11"/>
      <c r="D1031" s="11"/>
      <c r="E1031" s="11"/>
      <c r="F1031" s="11"/>
      <c r="G1031" s="11"/>
      <c r="H1031" s="11"/>
      <c r="I1031" s="12"/>
      <c r="J1031" s="13"/>
      <c r="K1031" s="13"/>
    </row>
    <row r="1032" customFormat="false" ht="12.75" hidden="false" customHeight="false" outlineLevel="0" collapsed="false">
      <c r="B1032" s="11"/>
      <c r="C1032" s="11"/>
      <c r="D1032" s="11"/>
      <c r="E1032" s="11"/>
      <c r="F1032" s="11"/>
      <c r="G1032" s="11"/>
      <c r="H1032" s="11"/>
      <c r="I1032" s="12"/>
      <c r="J1032" s="13"/>
      <c r="K1032" s="13"/>
    </row>
    <row r="1033" customFormat="false" ht="12.75" hidden="false" customHeight="false" outlineLevel="0" collapsed="false">
      <c r="B1033" s="11"/>
      <c r="C1033" s="11"/>
      <c r="D1033" s="11"/>
      <c r="E1033" s="11"/>
      <c r="F1033" s="11"/>
      <c r="G1033" s="11"/>
      <c r="H1033" s="11"/>
      <c r="I1033" s="12"/>
      <c r="J1033" s="13"/>
      <c r="K1033" s="13"/>
    </row>
    <row r="1034" customFormat="false" ht="12.75" hidden="false" customHeight="false" outlineLevel="0" collapsed="false">
      <c r="B1034" s="11"/>
      <c r="C1034" s="11"/>
      <c r="D1034" s="11"/>
      <c r="E1034" s="11"/>
      <c r="F1034" s="11"/>
      <c r="G1034" s="11"/>
      <c r="H1034" s="11"/>
      <c r="I1034" s="12"/>
      <c r="J1034" s="13"/>
      <c r="K1034" s="13"/>
    </row>
    <row r="1035" customFormat="false" ht="12.75" hidden="false" customHeight="false" outlineLevel="0" collapsed="false">
      <c r="B1035" s="11"/>
      <c r="C1035" s="11"/>
      <c r="D1035" s="11"/>
      <c r="E1035" s="11"/>
      <c r="F1035" s="11"/>
      <c r="G1035" s="11"/>
      <c r="H1035" s="11"/>
      <c r="I1035" s="12"/>
      <c r="J1035" s="13"/>
      <c r="K1035" s="13"/>
    </row>
    <row r="1036" customFormat="false" ht="12.75" hidden="false" customHeight="false" outlineLevel="0" collapsed="false">
      <c r="B1036" s="11"/>
      <c r="C1036" s="11"/>
      <c r="D1036" s="11"/>
      <c r="E1036" s="11"/>
      <c r="F1036" s="11"/>
      <c r="G1036" s="11"/>
      <c r="H1036" s="11"/>
      <c r="I1036" s="12"/>
      <c r="J1036" s="13"/>
      <c r="K1036" s="13"/>
    </row>
    <row r="1037" customFormat="false" ht="12.75" hidden="false" customHeight="false" outlineLevel="0" collapsed="false">
      <c r="B1037" s="11"/>
      <c r="C1037" s="11"/>
      <c r="D1037" s="11"/>
      <c r="E1037" s="11"/>
      <c r="F1037" s="11"/>
      <c r="G1037" s="11"/>
      <c r="H1037" s="11"/>
      <c r="I1037" s="12"/>
      <c r="J1037" s="13"/>
      <c r="K1037" s="13"/>
    </row>
    <row r="1038" customFormat="false" ht="12.75" hidden="false" customHeight="false" outlineLevel="0" collapsed="false">
      <c r="B1038" s="11"/>
      <c r="C1038" s="11"/>
      <c r="D1038" s="11"/>
      <c r="E1038" s="11"/>
      <c r="F1038" s="11"/>
      <c r="G1038" s="11"/>
      <c r="H1038" s="11"/>
      <c r="I1038" s="12"/>
      <c r="J1038" s="13"/>
      <c r="K1038" s="13"/>
    </row>
    <row r="1039" customFormat="false" ht="12.75" hidden="false" customHeight="false" outlineLevel="0" collapsed="false">
      <c r="B1039" s="11"/>
      <c r="C1039" s="11"/>
      <c r="D1039" s="11"/>
      <c r="E1039" s="11"/>
      <c r="F1039" s="11"/>
      <c r="G1039" s="11"/>
      <c r="H1039" s="11"/>
      <c r="I1039" s="12"/>
      <c r="J1039" s="13"/>
      <c r="K1039" s="13"/>
    </row>
    <row r="1040" customFormat="false" ht="12.75" hidden="false" customHeight="false" outlineLevel="0" collapsed="false">
      <c r="B1040" s="11"/>
      <c r="C1040" s="11"/>
      <c r="D1040" s="11"/>
      <c r="E1040" s="11"/>
      <c r="F1040" s="11"/>
      <c r="G1040" s="11"/>
      <c r="H1040" s="11"/>
      <c r="I1040" s="12"/>
      <c r="J1040" s="13"/>
      <c r="K1040" s="13"/>
    </row>
    <row r="1041" customFormat="false" ht="12.75" hidden="false" customHeight="false" outlineLevel="0" collapsed="false">
      <c r="B1041" s="11"/>
      <c r="C1041" s="11"/>
      <c r="D1041" s="11"/>
      <c r="E1041" s="11"/>
      <c r="F1041" s="11"/>
      <c r="G1041" s="11"/>
      <c r="H1041" s="11"/>
      <c r="I1041" s="12"/>
      <c r="J1041" s="13"/>
      <c r="K1041" s="13"/>
    </row>
    <row r="1042" customFormat="false" ht="12.75" hidden="false" customHeight="false" outlineLevel="0" collapsed="false">
      <c r="B1042" s="11"/>
      <c r="C1042" s="11"/>
      <c r="D1042" s="11"/>
      <c r="E1042" s="11"/>
      <c r="F1042" s="11"/>
      <c r="G1042" s="11"/>
      <c r="H1042" s="11"/>
      <c r="I1042" s="12"/>
      <c r="J1042" s="13"/>
      <c r="K1042" s="13"/>
    </row>
    <row r="1043" customFormat="false" ht="12.75" hidden="false" customHeight="false" outlineLevel="0" collapsed="false">
      <c r="B1043" s="11"/>
      <c r="C1043" s="11"/>
      <c r="D1043" s="11"/>
      <c r="E1043" s="11"/>
      <c r="F1043" s="11"/>
      <c r="G1043" s="11"/>
      <c r="H1043" s="11"/>
      <c r="I1043" s="12"/>
      <c r="J1043" s="13"/>
      <c r="K1043" s="13"/>
    </row>
    <row r="1044" customFormat="false" ht="12.75" hidden="false" customHeight="false" outlineLevel="0" collapsed="false">
      <c r="B1044" s="11"/>
      <c r="C1044" s="11"/>
      <c r="D1044" s="11"/>
      <c r="E1044" s="11"/>
      <c r="F1044" s="11"/>
      <c r="G1044" s="11"/>
      <c r="H1044" s="11"/>
      <c r="I1044" s="12"/>
      <c r="J1044" s="13"/>
      <c r="K1044" s="13"/>
    </row>
    <row r="1045" customFormat="false" ht="12.75" hidden="false" customHeight="false" outlineLevel="0" collapsed="false">
      <c r="B1045" s="11"/>
      <c r="C1045" s="11"/>
      <c r="D1045" s="11"/>
      <c r="E1045" s="11"/>
      <c r="F1045" s="11"/>
      <c r="G1045" s="11"/>
      <c r="H1045" s="11"/>
      <c r="I1045" s="12"/>
      <c r="J1045" s="13"/>
      <c r="K1045" s="13"/>
    </row>
    <row r="1046" customFormat="false" ht="12.75" hidden="false" customHeight="false" outlineLevel="0" collapsed="false">
      <c r="B1046" s="11"/>
      <c r="C1046" s="11"/>
      <c r="D1046" s="11"/>
      <c r="E1046" s="11"/>
      <c r="F1046" s="11"/>
      <c r="G1046" s="11"/>
      <c r="H1046" s="11"/>
      <c r="I1046" s="12"/>
      <c r="J1046" s="13"/>
      <c r="K1046" s="13"/>
    </row>
    <row r="1047" customFormat="false" ht="12.75" hidden="false" customHeight="false" outlineLevel="0" collapsed="false">
      <c r="B1047" s="11"/>
      <c r="C1047" s="11"/>
      <c r="D1047" s="11"/>
      <c r="E1047" s="11"/>
      <c r="F1047" s="11"/>
      <c r="G1047" s="11"/>
      <c r="H1047" s="11"/>
      <c r="I1047" s="12"/>
      <c r="J1047" s="13"/>
      <c r="K1047" s="13"/>
    </row>
    <row r="1048" customFormat="false" ht="12.75" hidden="false" customHeight="false" outlineLevel="0" collapsed="false">
      <c r="B1048" s="11"/>
      <c r="C1048" s="11"/>
      <c r="D1048" s="11"/>
      <c r="E1048" s="11"/>
      <c r="F1048" s="11"/>
      <c r="G1048" s="11"/>
      <c r="H1048" s="11"/>
      <c r="I1048" s="12"/>
      <c r="J1048" s="13"/>
      <c r="K1048" s="13"/>
    </row>
    <row r="1049" customFormat="false" ht="12.75" hidden="false" customHeight="false" outlineLevel="0" collapsed="false">
      <c r="B1049" s="11"/>
      <c r="C1049" s="11"/>
      <c r="D1049" s="11"/>
      <c r="E1049" s="11"/>
      <c r="F1049" s="11"/>
      <c r="G1049" s="11"/>
      <c r="H1049" s="11"/>
      <c r="I1049" s="12"/>
      <c r="J1049" s="13"/>
      <c r="K1049" s="13"/>
    </row>
    <row r="1050" customFormat="false" ht="12.75" hidden="false" customHeight="false" outlineLevel="0" collapsed="false">
      <c r="B1050" s="11"/>
      <c r="C1050" s="11"/>
      <c r="D1050" s="11"/>
      <c r="E1050" s="11"/>
      <c r="F1050" s="11"/>
      <c r="G1050" s="11"/>
      <c r="H1050" s="11"/>
      <c r="I1050" s="12"/>
      <c r="J1050" s="13"/>
      <c r="K1050" s="13"/>
    </row>
    <row r="1051" customFormat="false" ht="12.75" hidden="false" customHeight="false" outlineLevel="0" collapsed="false">
      <c r="B1051" s="11"/>
      <c r="C1051" s="11"/>
      <c r="D1051" s="11"/>
      <c r="E1051" s="11"/>
      <c r="F1051" s="11"/>
      <c r="G1051" s="11"/>
      <c r="H1051" s="11"/>
      <c r="I1051" s="12"/>
      <c r="J1051" s="13"/>
      <c r="K1051" s="13"/>
    </row>
    <row r="1052" customFormat="false" ht="12.75" hidden="false" customHeight="false" outlineLevel="0" collapsed="false">
      <c r="B1052" s="11"/>
      <c r="C1052" s="11"/>
      <c r="D1052" s="11"/>
      <c r="E1052" s="11"/>
      <c r="F1052" s="11"/>
      <c r="G1052" s="11"/>
      <c r="H1052" s="11"/>
      <c r="I1052" s="12"/>
      <c r="J1052" s="13"/>
      <c r="K1052" s="13"/>
    </row>
    <row r="1053" customFormat="false" ht="12.75" hidden="false" customHeight="false" outlineLevel="0" collapsed="false">
      <c r="B1053" s="11"/>
      <c r="C1053" s="11"/>
      <c r="D1053" s="11"/>
      <c r="E1053" s="11"/>
      <c r="F1053" s="11"/>
      <c r="G1053" s="11"/>
      <c r="H1053" s="11"/>
      <c r="I1053" s="12"/>
      <c r="J1053" s="13"/>
      <c r="K1053" s="13"/>
    </row>
    <row r="1054" customFormat="false" ht="12.75" hidden="false" customHeight="false" outlineLevel="0" collapsed="false">
      <c r="B1054" s="11"/>
      <c r="C1054" s="11"/>
      <c r="D1054" s="11"/>
      <c r="E1054" s="11"/>
      <c r="F1054" s="11"/>
      <c r="G1054" s="11"/>
      <c r="H1054" s="11"/>
      <c r="I1054" s="12"/>
      <c r="J1054" s="13"/>
      <c r="K1054" s="13"/>
    </row>
    <row r="1055" customFormat="false" ht="12.75" hidden="false" customHeight="false" outlineLevel="0" collapsed="false">
      <c r="B1055" s="11"/>
      <c r="C1055" s="11"/>
      <c r="D1055" s="11"/>
      <c r="E1055" s="11"/>
      <c r="F1055" s="11"/>
      <c r="G1055" s="11"/>
      <c r="H1055" s="11"/>
      <c r="I1055" s="12"/>
      <c r="J1055" s="13"/>
      <c r="K1055" s="13"/>
    </row>
    <row r="1056" customFormat="false" ht="12.75" hidden="false" customHeight="false" outlineLevel="0" collapsed="false">
      <c r="B1056" s="11"/>
      <c r="C1056" s="11"/>
      <c r="D1056" s="11"/>
      <c r="E1056" s="11"/>
      <c r="F1056" s="11"/>
      <c r="G1056" s="11"/>
      <c r="H1056" s="11"/>
      <c r="I1056" s="12"/>
      <c r="J1056" s="13"/>
      <c r="K1056" s="13"/>
    </row>
    <row r="1057" customFormat="false" ht="12.75" hidden="false" customHeight="false" outlineLevel="0" collapsed="false">
      <c r="B1057" s="11"/>
      <c r="C1057" s="11"/>
      <c r="D1057" s="11"/>
      <c r="E1057" s="11"/>
      <c r="F1057" s="11"/>
      <c r="G1057" s="11"/>
      <c r="H1057" s="11"/>
      <c r="I1057" s="12"/>
      <c r="J1057" s="13"/>
      <c r="K1057" s="13"/>
    </row>
    <row r="1058" customFormat="false" ht="12.75" hidden="false" customHeight="false" outlineLevel="0" collapsed="false">
      <c r="B1058" s="11"/>
      <c r="C1058" s="11"/>
      <c r="D1058" s="11"/>
      <c r="E1058" s="11"/>
      <c r="F1058" s="11"/>
      <c r="G1058" s="11"/>
      <c r="H1058" s="11"/>
      <c r="I1058" s="12"/>
      <c r="J1058" s="13"/>
      <c r="K1058" s="13"/>
    </row>
    <row r="1059" customFormat="false" ht="12.75" hidden="false" customHeight="false" outlineLevel="0" collapsed="false">
      <c r="B1059" s="11"/>
      <c r="C1059" s="11"/>
      <c r="D1059" s="11"/>
      <c r="E1059" s="11"/>
      <c r="F1059" s="11"/>
      <c r="G1059" s="11"/>
      <c r="H1059" s="11"/>
      <c r="I1059" s="12"/>
      <c r="J1059" s="13"/>
      <c r="K1059" s="13"/>
    </row>
    <row r="1060" customFormat="false" ht="12.75" hidden="false" customHeight="false" outlineLevel="0" collapsed="false">
      <c r="B1060" s="11"/>
      <c r="C1060" s="11"/>
      <c r="D1060" s="11"/>
      <c r="E1060" s="11"/>
      <c r="F1060" s="11"/>
      <c r="G1060" s="11"/>
      <c r="H1060" s="11"/>
      <c r="I1060" s="12"/>
      <c r="J1060" s="13"/>
      <c r="K1060" s="13"/>
    </row>
    <row r="1061" customFormat="false" ht="12.75" hidden="false" customHeight="false" outlineLevel="0" collapsed="false">
      <c r="B1061" s="11"/>
      <c r="C1061" s="11"/>
      <c r="D1061" s="11"/>
      <c r="E1061" s="11"/>
      <c r="F1061" s="11"/>
      <c r="G1061" s="11"/>
      <c r="H1061" s="11"/>
      <c r="I1061" s="12"/>
      <c r="J1061" s="13"/>
      <c r="K1061" s="13"/>
    </row>
    <row r="1062" customFormat="false" ht="12.75" hidden="false" customHeight="false" outlineLevel="0" collapsed="false">
      <c r="B1062" s="11"/>
      <c r="C1062" s="11"/>
      <c r="D1062" s="11"/>
      <c r="E1062" s="11"/>
      <c r="F1062" s="11"/>
      <c r="G1062" s="11"/>
      <c r="H1062" s="11"/>
      <c r="I1062" s="12"/>
      <c r="J1062" s="13"/>
      <c r="K1062" s="13"/>
    </row>
    <row r="1063" customFormat="false" ht="12.75" hidden="false" customHeight="false" outlineLevel="0" collapsed="false">
      <c r="B1063" s="11"/>
      <c r="C1063" s="11"/>
      <c r="D1063" s="11"/>
      <c r="E1063" s="11"/>
      <c r="F1063" s="11"/>
      <c r="G1063" s="11"/>
      <c r="H1063" s="11"/>
      <c r="I1063" s="12"/>
      <c r="J1063" s="13"/>
      <c r="K1063" s="13"/>
    </row>
    <row r="1064" customFormat="false" ht="12.75" hidden="false" customHeight="false" outlineLevel="0" collapsed="false">
      <c r="B1064" s="11"/>
      <c r="C1064" s="11"/>
      <c r="D1064" s="11"/>
      <c r="E1064" s="11"/>
      <c r="F1064" s="11"/>
      <c r="G1064" s="11"/>
      <c r="H1064" s="11"/>
      <c r="I1064" s="12"/>
      <c r="J1064" s="13"/>
      <c r="K1064" s="13"/>
    </row>
    <row r="1065" customFormat="false" ht="12.75" hidden="false" customHeight="false" outlineLevel="0" collapsed="false">
      <c r="B1065" s="11"/>
      <c r="C1065" s="11"/>
      <c r="D1065" s="11"/>
      <c r="E1065" s="11"/>
      <c r="F1065" s="11"/>
      <c r="G1065" s="11"/>
      <c r="H1065" s="11"/>
      <c r="I1065" s="12"/>
      <c r="J1065" s="13"/>
      <c r="K1065" s="13"/>
    </row>
    <row r="1066" customFormat="false" ht="12.75" hidden="false" customHeight="false" outlineLevel="0" collapsed="false">
      <c r="B1066" s="11"/>
      <c r="C1066" s="11"/>
      <c r="D1066" s="11"/>
      <c r="E1066" s="11"/>
      <c r="F1066" s="11"/>
      <c r="G1066" s="11"/>
      <c r="H1066" s="11"/>
      <c r="I1066" s="12"/>
      <c r="J1066" s="13"/>
      <c r="K1066" s="13"/>
    </row>
    <row r="1067" customFormat="false" ht="12.75" hidden="false" customHeight="false" outlineLevel="0" collapsed="false">
      <c r="B1067" s="11"/>
      <c r="C1067" s="11"/>
      <c r="D1067" s="11"/>
      <c r="E1067" s="11"/>
      <c r="F1067" s="11"/>
      <c r="G1067" s="11"/>
      <c r="H1067" s="11"/>
      <c r="I1067" s="12"/>
      <c r="J1067" s="13"/>
      <c r="K1067" s="13"/>
    </row>
    <row r="1068" customFormat="false" ht="12.75" hidden="false" customHeight="false" outlineLevel="0" collapsed="false">
      <c r="B1068" s="11"/>
      <c r="C1068" s="11"/>
      <c r="D1068" s="11"/>
      <c r="E1068" s="11"/>
      <c r="F1068" s="11"/>
      <c r="G1068" s="11"/>
      <c r="H1068" s="11"/>
      <c r="I1068" s="12"/>
      <c r="J1068" s="13"/>
      <c r="K1068" s="13"/>
    </row>
    <row r="1069" customFormat="false" ht="12.75" hidden="false" customHeight="false" outlineLevel="0" collapsed="false">
      <c r="B1069" s="11"/>
      <c r="C1069" s="11"/>
      <c r="D1069" s="11"/>
      <c r="E1069" s="11"/>
      <c r="F1069" s="11"/>
      <c r="G1069" s="11"/>
      <c r="H1069" s="11"/>
      <c r="I1069" s="12"/>
      <c r="J1069" s="13"/>
      <c r="K1069" s="13"/>
    </row>
    <row r="1070" customFormat="false" ht="12.75" hidden="false" customHeight="false" outlineLevel="0" collapsed="false">
      <c r="B1070" s="11"/>
      <c r="C1070" s="11"/>
      <c r="D1070" s="11"/>
      <c r="E1070" s="11"/>
      <c r="F1070" s="11"/>
      <c r="G1070" s="11"/>
      <c r="H1070" s="11"/>
      <c r="I1070" s="12"/>
      <c r="J1070" s="13"/>
      <c r="K1070" s="13"/>
    </row>
    <row r="1071" customFormat="false" ht="12.75" hidden="false" customHeight="false" outlineLevel="0" collapsed="false">
      <c r="B1071" s="11"/>
      <c r="C1071" s="11"/>
      <c r="D1071" s="11"/>
      <c r="E1071" s="11"/>
      <c r="F1071" s="11"/>
      <c r="G1071" s="11"/>
      <c r="H1071" s="11"/>
      <c r="I1071" s="12"/>
      <c r="J1071" s="13"/>
      <c r="K1071" s="13"/>
    </row>
    <row r="1072" customFormat="false" ht="12.75" hidden="false" customHeight="false" outlineLevel="0" collapsed="false">
      <c r="B1072" s="11"/>
      <c r="C1072" s="11"/>
      <c r="D1072" s="11"/>
      <c r="E1072" s="11"/>
      <c r="F1072" s="11"/>
      <c r="G1072" s="11"/>
      <c r="H1072" s="11"/>
      <c r="I1072" s="12"/>
      <c r="J1072" s="13"/>
      <c r="K1072" s="13"/>
    </row>
    <row r="1073" customFormat="false" ht="12.75" hidden="false" customHeight="false" outlineLevel="0" collapsed="false">
      <c r="B1073" s="11"/>
      <c r="C1073" s="11"/>
      <c r="D1073" s="11"/>
      <c r="E1073" s="11"/>
      <c r="F1073" s="11"/>
      <c r="G1073" s="11"/>
      <c r="H1073" s="11"/>
      <c r="I1073" s="12"/>
      <c r="J1073" s="13"/>
      <c r="K1073" s="13"/>
    </row>
    <row r="1074" customFormat="false" ht="12.75" hidden="false" customHeight="false" outlineLevel="0" collapsed="false">
      <c r="B1074" s="11"/>
      <c r="C1074" s="11"/>
      <c r="D1074" s="11"/>
      <c r="E1074" s="11"/>
      <c r="F1074" s="11"/>
      <c r="G1074" s="11"/>
      <c r="H1074" s="11"/>
      <c r="I1074" s="12"/>
      <c r="J1074" s="13"/>
      <c r="K1074" s="13"/>
    </row>
    <row r="1075" customFormat="false" ht="12.75" hidden="false" customHeight="false" outlineLevel="0" collapsed="false">
      <c r="B1075" s="11"/>
      <c r="C1075" s="11"/>
      <c r="D1075" s="11"/>
      <c r="E1075" s="11"/>
      <c r="F1075" s="11"/>
      <c r="G1075" s="11"/>
      <c r="H1075" s="11"/>
      <c r="I1075" s="12"/>
      <c r="J1075" s="13"/>
      <c r="K1075" s="13"/>
    </row>
    <row r="1076" customFormat="false" ht="12.75" hidden="false" customHeight="false" outlineLevel="0" collapsed="false">
      <c r="B1076" s="11"/>
      <c r="C1076" s="11"/>
      <c r="D1076" s="11"/>
      <c r="E1076" s="11"/>
      <c r="F1076" s="11"/>
      <c r="G1076" s="11"/>
      <c r="H1076" s="11"/>
      <c r="I1076" s="12"/>
      <c r="J1076" s="13"/>
      <c r="K1076" s="13"/>
    </row>
    <row r="1077" customFormat="false" ht="12.75" hidden="false" customHeight="false" outlineLevel="0" collapsed="false">
      <c r="B1077" s="11"/>
      <c r="C1077" s="11"/>
      <c r="D1077" s="11"/>
      <c r="E1077" s="11"/>
      <c r="F1077" s="11"/>
      <c r="G1077" s="11"/>
      <c r="H1077" s="11"/>
      <c r="I1077" s="12"/>
      <c r="J1077" s="13"/>
      <c r="K1077" s="13"/>
    </row>
    <row r="1078" customFormat="false" ht="12.75" hidden="false" customHeight="false" outlineLevel="0" collapsed="false">
      <c r="B1078" s="11"/>
      <c r="C1078" s="11"/>
      <c r="D1078" s="11"/>
      <c r="E1078" s="11"/>
      <c r="F1078" s="11"/>
      <c r="G1078" s="11"/>
      <c r="H1078" s="11"/>
      <c r="I1078" s="12"/>
      <c r="J1078" s="13"/>
      <c r="K1078" s="13"/>
    </row>
    <row r="1079" customFormat="false" ht="12.75" hidden="false" customHeight="false" outlineLevel="0" collapsed="false">
      <c r="B1079" s="11"/>
      <c r="C1079" s="11"/>
      <c r="D1079" s="11"/>
      <c r="E1079" s="11"/>
      <c r="F1079" s="11"/>
      <c r="G1079" s="11"/>
      <c r="H1079" s="11"/>
      <c r="I1079" s="12"/>
      <c r="J1079" s="13"/>
      <c r="K1079" s="13"/>
    </row>
    <row r="1080" customFormat="false" ht="12.75" hidden="false" customHeight="false" outlineLevel="0" collapsed="false">
      <c r="B1080" s="11"/>
      <c r="C1080" s="11"/>
      <c r="D1080" s="11"/>
      <c r="E1080" s="11"/>
      <c r="F1080" s="11"/>
      <c r="G1080" s="11"/>
      <c r="H1080" s="11"/>
      <c r="I1080" s="12"/>
      <c r="J1080" s="13"/>
      <c r="K1080" s="13"/>
    </row>
    <row r="1081" customFormat="false" ht="12.75" hidden="false" customHeight="false" outlineLevel="0" collapsed="false">
      <c r="B1081" s="11"/>
      <c r="C1081" s="11"/>
      <c r="D1081" s="11"/>
      <c r="E1081" s="11"/>
      <c r="F1081" s="11"/>
      <c r="G1081" s="11"/>
      <c r="H1081" s="11"/>
      <c r="I1081" s="12"/>
      <c r="J1081" s="13"/>
      <c r="K1081" s="13"/>
    </row>
    <row r="1082" customFormat="false" ht="12.75" hidden="false" customHeight="false" outlineLevel="0" collapsed="false">
      <c r="B1082" s="11"/>
      <c r="C1082" s="11"/>
      <c r="D1082" s="11"/>
      <c r="E1082" s="11"/>
      <c r="F1082" s="11"/>
      <c r="G1082" s="11"/>
      <c r="H1082" s="11"/>
      <c r="I1082" s="12"/>
      <c r="J1082" s="13"/>
      <c r="K1082" s="13"/>
    </row>
    <row r="1083" customFormat="false" ht="12.75" hidden="false" customHeight="false" outlineLevel="0" collapsed="false">
      <c r="B1083" s="11"/>
      <c r="C1083" s="11"/>
      <c r="D1083" s="11"/>
      <c r="E1083" s="11"/>
      <c r="F1083" s="11"/>
      <c r="G1083" s="11"/>
      <c r="H1083" s="11"/>
      <c r="I1083" s="12"/>
      <c r="J1083" s="13"/>
      <c r="K1083" s="13"/>
    </row>
    <row r="1084" customFormat="false" ht="12.75" hidden="false" customHeight="false" outlineLevel="0" collapsed="false">
      <c r="B1084" s="11"/>
      <c r="C1084" s="11"/>
      <c r="D1084" s="11"/>
      <c r="E1084" s="11"/>
      <c r="F1084" s="11"/>
      <c r="G1084" s="11"/>
      <c r="H1084" s="11"/>
      <c r="I1084" s="12"/>
      <c r="J1084" s="13"/>
      <c r="K1084" s="13"/>
    </row>
    <row r="1085" customFormat="false" ht="12.75" hidden="false" customHeight="false" outlineLevel="0" collapsed="false">
      <c r="B1085" s="11"/>
      <c r="C1085" s="11"/>
      <c r="D1085" s="11"/>
      <c r="E1085" s="11"/>
      <c r="F1085" s="11"/>
      <c r="G1085" s="11"/>
      <c r="H1085" s="11"/>
      <c r="I1085" s="12"/>
      <c r="J1085" s="13"/>
      <c r="K1085" s="13"/>
    </row>
    <row r="1086" customFormat="false" ht="12.75" hidden="false" customHeight="false" outlineLevel="0" collapsed="false">
      <c r="B1086" s="11"/>
      <c r="C1086" s="11"/>
      <c r="D1086" s="11"/>
      <c r="E1086" s="11"/>
      <c r="F1086" s="11"/>
      <c r="G1086" s="11"/>
      <c r="H1086" s="11"/>
      <c r="I1086" s="12"/>
      <c r="J1086" s="13"/>
      <c r="K1086" s="13"/>
    </row>
    <row r="1087" customFormat="false" ht="12.75" hidden="false" customHeight="false" outlineLevel="0" collapsed="false">
      <c r="B1087" s="11"/>
      <c r="C1087" s="11"/>
      <c r="D1087" s="11"/>
      <c r="E1087" s="11"/>
      <c r="F1087" s="11"/>
      <c r="G1087" s="11"/>
      <c r="H1087" s="11"/>
      <c r="I1087" s="12"/>
      <c r="J1087" s="13"/>
      <c r="K1087" s="13"/>
    </row>
    <row r="1088" customFormat="false" ht="12.75" hidden="false" customHeight="false" outlineLevel="0" collapsed="false">
      <c r="B1088" s="11"/>
      <c r="C1088" s="11"/>
      <c r="D1088" s="11"/>
      <c r="E1088" s="11"/>
      <c r="F1088" s="11"/>
      <c r="G1088" s="11"/>
      <c r="H1088" s="11"/>
      <c r="I1088" s="12"/>
      <c r="J1088" s="13"/>
      <c r="K1088" s="13"/>
    </row>
    <row r="1089" customFormat="false" ht="12.75" hidden="false" customHeight="false" outlineLevel="0" collapsed="false">
      <c r="B1089" s="11"/>
      <c r="C1089" s="11"/>
      <c r="D1089" s="11"/>
      <c r="E1089" s="11"/>
      <c r="F1089" s="11"/>
      <c r="G1089" s="11"/>
      <c r="H1089" s="11"/>
      <c r="I1089" s="12"/>
      <c r="J1089" s="13"/>
      <c r="K1089" s="13"/>
    </row>
    <row r="1090" customFormat="false" ht="12.75" hidden="false" customHeight="false" outlineLevel="0" collapsed="false">
      <c r="B1090" s="11"/>
      <c r="C1090" s="11"/>
      <c r="D1090" s="11"/>
      <c r="E1090" s="11"/>
      <c r="F1090" s="11"/>
      <c r="G1090" s="11"/>
      <c r="H1090" s="11"/>
      <c r="I1090" s="12"/>
      <c r="J1090" s="13"/>
      <c r="K1090" s="13"/>
    </row>
    <row r="1091" customFormat="false" ht="12.75" hidden="false" customHeight="false" outlineLevel="0" collapsed="false">
      <c r="B1091" s="11"/>
      <c r="C1091" s="11"/>
      <c r="D1091" s="11"/>
      <c r="E1091" s="11"/>
      <c r="F1091" s="11"/>
      <c r="G1091" s="11"/>
      <c r="H1091" s="11"/>
      <c r="I1091" s="12"/>
      <c r="J1091" s="13"/>
      <c r="K1091" s="13"/>
    </row>
    <row r="1092" customFormat="false" ht="12.75" hidden="false" customHeight="false" outlineLevel="0" collapsed="false">
      <c r="B1092" s="11"/>
      <c r="C1092" s="11"/>
      <c r="D1092" s="11"/>
      <c r="E1092" s="11"/>
      <c r="F1092" s="11"/>
      <c r="G1092" s="11"/>
      <c r="H1092" s="11"/>
      <c r="I1092" s="12"/>
      <c r="J1092" s="13"/>
      <c r="K1092" s="13"/>
    </row>
    <row r="1093" customFormat="false" ht="12.75" hidden="false" customHeight="false" outlineLevel="0" collapsed="false">
      <c r="B1093" s="11"/>
      <c r="C1093" s="11"/>
      <c r="D1093" s="11"/>
      <c r="E1093" s="11"/>
      <c r="F1093" s="11"/>
      <c r="G1093" s="11"/>
      <c r="H1093" s="11"/>
      <c r="I1093" s="12"/>
      <c r="J1093" s="13"/>
      <c r="K1093" s="13"/>
    </row>
    <row r="1094" customFormat="false" ht="12.75" hidden="false" customHeight="false" outlineLevel="0" collapsed="false">
      <c r="B1094" s="11"/>
      <c r="C1094" s="11"/>
      <c r="D1094" s="11"/>
      <c r="E1094" s="11"/>
      <c r="F1094" s="11"/>
      <c r="G1094" s="11"/>
      <c r="H1094" s="11"/>
      <c r="I1094" s="12"/>
      <c r="J1094" s="13"/>
      <c r="K1094" s="13"/>
    </row>
    <row r="1095" customFormat="false" ht="12.75" hidden="false" customHeight="false" outlineLevel="0" collapsed="false">
      <c r="B1095" s="11"/>
      <c r="C1095" s="11"/>
      <c r="D1095" s="11"/>
      <c r="E1095" s="11"/>
      <c r="F1095" s="11"/>
      <c r="G1095" s="11"/>
      <c r="H1095" s="11"/>
      <c r="I1095" s="12"/>
      <c r="J1095" s="13"/>
      <c r="K1095" s="13"/>
    </row>
    <row r="1096" customFormat="false" ht="12.75" hidden="false" customHeight="false" outlineLevel="0" collapsed="false">
      <c r="B1096" s="11"/>
      <c r="C1096" s="11"/>
      <c r="D1096" s="11"/>
      <c r="E1096" s="11"/>
      <c r="F1096" s="11"/>
      <c r="G1096" s="11"/>
      <c r="H1096" s="11"/>
      <c r="I1096" s="12"/>
      <c r="J1096" s="13"/>
      <c r="K1096" s="13"/>
    </row>
    <row r="1097" customFormat="false" ht="12.75" hidden="false" customHeight="false" outlineLevel="0" collapsed="false">
      <c r="B1097" s="11"/>
      <c r="C1097" s="11"/>
      <c r="D1097" s="11"/>
      <c r="E1097" s="11"/>
      <c r="F1097" s="11"/>
      <c r="G1097" s="11"/>
      <c r="H1097" s="11"/>
      <c r="I1097" s="12"/>
      <c r="J1097" s="13"/>
      <c r="K1097" s="13"/>
    </row>
    <row r="1098" customFormat="false" ht="12.75" hidden="false" customHeight="false" outlineLevel="0" collapsed="false">
      <c r="B1098" s="11"/>
      <c r="C1098" s="11"/>
      <c r="D1098" s="11"/>
      <c r="E1098" s="11"/>
      <c r="F1098" s="11"/>
      <c r="G1098" s="11"/>
      <c r="H1098" s="11"/>
      <c r="I1098" s="12"/>
      <c r="J1098" s="13"/>
      <c r="K1098" s="13"/>
    </row>
    <row r="1099" customFormat="false" ht="12.75" hidden="false" customHeight="false" outlineLevel="0" collapsed="false">
      <c r="B1099" s="11"/>
      <c r="C1099" s="11"/>
      <c r="D1099" s="11"/>
      <c r="E1099" s="11"/>
      <c r="F1099" s="11"/>
      <c r="G1099" s="11"/>
      <c r="H1099" s="11"/>
      <c r="I1099" s="12"/>
      <c r="J1099" s="13"/>
      <c r="K1099" s="13"/>
    </row>
    <row r="1100" customFormat="false" ht="12.75" hidden="false" customHeight="false" outlineLevel="0" collapsed="false">
      <c r="B1100" s="11"/>
      <c r="C1100" s="11"/>
      <c r="D1100" s="11"/>
      <c r="E1100" s="11"/>
      <c r="F1100" s="11"/>
      <c r="G1100" s="11"/>
      <c r="H1100" s="11"/>
      <c r="I1100" s="12"/>
      <c r="J1100" s="13"/>
      <c r="K1100" s="13"/>
    </row>
    <row r="1101" customFormat="false" ht="12.75" hidden="false" customHeight="false" outlineLevel="0" collapsed="false">
      <c r="B1101" s="11"/>
      <c r="C1101" s="11"/>
      <c r="D1101" s="11"/>
      <c r="E1101" s="11"/>
      <c r="F1101" s="11"/>
      <c r="G1101" s="11"/>
      <c r="H1101" s="11"/>
      <c r="I1101" s="12"/>
      <c r="J1101" s="13"/>
      <c r="K1101" s="13"/>
    </row>
    <row r="1102" customFormat="false" ht="12.75" hidden="false" customHeight="false" outlineLevel="0" collapsed="false">
      <c r="B1102" s="11"/>
      <c r="C1102" s="11"/>
      <c r="D1102" s="11"/>
      <c r="E1102" s="11"/>
      <c r="F1102" s="11"/>
      <c r="G1102" s="11"/>
      <c r="H1102" s="11"/>
      <c r="I1102" s="12"/>
      <c r="J1102" s="13"/>
      <c r="K1102" s="13"/>
    </row>
    <row r="1103" customFormat="false" ht="12.75" hidden="false" customHeight="false" outlineLevel="0" collapsed="false">
      <c r="B1103" s="11"/>
      <c r="C1103" s="11"/>
      <c r="D1103" s="11"/>
      <c r="E1103" s="11"/>
      <c r="F1103" s="11"/>
      <c r="G1103" s="11"/>
      <c r="H1103" s="11"/>
      <c r="I1103" s="12"/>
      <c r="J1103" s="13"/>
      <c r="K1103" s="13"/>
    </row>
    <row r="1104" customFormat="false" ht="12.75" hidden="false" customHeight="false" outlineLevel="0" collapsed="false">
      <c r="B1104" s="11"/>
      <c r="C1104" s="11"/>
      <c r="D1104" s="11"/>
      <c r="E1104" s="11"/>
      <c r="F1104" s="11"/>
      <c r="G1104" s="11"/>
      <c r="H1104" s="11"/>
      <c r="I1104" s="12"/>
      <c r="J1104" s="13"/>
      <c r="K1104" s="13"/>
    </row>
    <row r="1105" customFormat="false" ht="12.75" hidden="false" customHeight="false" outlineLevel="0" collapsed="false">
      <c r="B1105" s="11"/>
      <c r="C1105" s="11"/>
      <c r="D1105" s="11"/>
      <c r="E1105" s="11"/>
      <c r="F1105" s="11"/>
      <c r="G1105" s="11"/>
      <c r="H1105" s="11"/>
      <c r="I1105" s="12"/>
      <c r="J1105" s="13"/>
      <c r="K1105" s="13"/>
    </row>
    <row r="1106" customFormat="false" ht="12.75" hidden="false" customHeight="false" outlineLevel="0" collapsed="false">
      <c r="B1106" s="11"/>
      <c r="C1106" s="11"/>
      <c r="D1106" s="11"/>
      <c r="E1106" s="11"/>
      <c r="F1106" s="11"/>
      <c r="G1106" s="11"/>
      <c r="H1106" s="11"/>
      <c r="I1106" s="12"/>
      <c r="J1106" s="13"/>
      <c r="K1106" s="13"/>
    </row>
    <row r="1107" customFormat="false" ht="12.75" hidden="false" customHeight="false" outlineLevel="0" collapsed="false">
      <c r="B1107" s="11"/>
      <c r="C1107" s="11"/>
      <c r="D1107" s="11"/>
      <c r="E1107" s="11"/>
      <c r="F1107" s="11"/>
      <c r="G1107" s="11"/>
      <c r="H1107" s="11"/>
      <c r="I1107" s="12"/>
      <c r="J1107" s="13"/>
      <c r="K1107" s="13"/>
    </row>
    <row r="1108" customFormat="false" ht="12.75" hidden="false" customHeight="false" outlineLevel="0" collapsed="false">
      <c r="B1108" s="11"/>
      <c r="C1108" s="11"/>
      <c r="D1108" s="11"/>
      <c r="E1108" s="11"/>
      <c r="F1108" s="11"/>
      <c r="G1108" s="11"/>
      <c r="H1108" s="11"/>
      <c r="I1108" s="12"/>
      <c r="J1108" s="13"/>
      <c r="K1108" s="13"/>
    </row>
    <row r="1109" customFormat="false" ht="12.75" hidden="false" customHeight="false" outlineLevel="0" collapsed="false">
      <c r="B1109" s="11"/>
      <c r="C1109" s="11"/>
      <c r="D1109" s="11"/>
      <c r="E1109" s="11"/>
      <c r="F1109" s="11"/>
      <c r="G1109" s="11"/>
      <c r="H1109" s="11"/>
      <c r="I1109" s="12"/>
      <c r="J1109" s="13"/>
      <c r="K1109" s="13"/>
    </row>
    <row r="1110" customFormat="false" ht="12.75" hidden="false" customHeight="false" outlineLevel="0" collapsed="false">
      <c r="B1110" s="11"/>
      <c r="C1110" s="11"/>
      <c r="D1110" s="11"/>
      <c r="E1110" s="11"/>
      <c r="F1110" s="11"/>
      <c r="G1110" s="11"/>
      <c r="H1110" s="11"/>
      <c r="I1110" s="12"/>
      <c r="J1110" s="13"/>
      <c r="K1110" s="13"/>
    </row>
    <row r="1111" customFormat="false" ht="12.75" hidden="false" customHeight="false" outlineLevel="0" collapsed="false">
      <c r="B1111" s="11"/>
      <c r="C1111" s="11"/>
      <c r="D1111" s="11"/>
      <c r="E1111" s="11"/>
      <c r="F1111" s="11"/>
      <c r="G1111" s="11"/>
      <c r="H1111" s="11"/>
      <c r="I1111" s="12"/>
      <c r="J1111" s="13"/>
      <c r="K1111" s="13"/>
    </row>
    <row r="1112" customFormat="false" ht="12.75" hidden="false" customHeight="false" outlineLevel="0" collapsed="false">
      <c r="B1112" s="11"/>
      <c r="C1112" s="11"/>
      <c r="D1112" s="11"/>
      <c r="E1112" s="11"/>
      <c r="F1112" s="11"/>
      <c r="G1112" s="11"/>
      <c r="H1112" s="11"/>
      <c r="I1112" s="12"/>
      <c r="J1112" s="13"/>
      <c r="K1112" s="13"/>
    </row>
    <row r="1113" customFormat="false" ht="12.75" hidden="false" customHeight="false" outlineLevel="0" collapsed="false">
      <c r="B1113" s="11"/>
      <c r="C1113" s="11"/>
      <c r="D1113" s="11"/>
      <c r="E1113" s="11"/>
      <c r="F1113" s="11"/>
      <c r="G1113" s="11"/>
      <c r="H1113" s="11"/>
      <c r="I1113" s="12"/>
      <c r="J1113" s="13"/>
      <c r="K1113" s="13"/>
    </row>
    <row r="1114" customFormat="false" ht="12.75" hidden="false" customHeight="false" outlineLevel="0" collapsed="false">
      <c r="B1114" s="11"/>
      <c r="C1114" s="11"/>
      <c r="D1114" s="11"/>
      <c r="E1114" s="11"/>
      <c r="F1114" s="11"/>
      <c r="G1114" s="11"/>
      <c r="H1114" s="11"/>
      <c r="I1114" s="12"/>
      <c r="J1114" s="13"/>
      <c r="K1114" s="13"/>
    </row>
    <row r="1115" customFormat="false" ht="12.75" hidden="false" customHeight="false" outlineLevel="0" collapsed="false">
      <c r="B1115" s="11"/>
      <c r="C1115" s="11"/>
      <c r="D1115" s="11"/>
      <c r="E1115" s="11"/>
      <c r="F1115" s="11"/>
      <c r="G1115" s="11"/>
      <c r="H1115" s="11"/>
      <c r="I1115" s="12"/>
      <c r="J1115" s="13"/>
      <c r="K1115" s="13"/>
    </row>
    <row r="1116" customFormat="false" ht="12.75" hidden="false" customHeight="false" outlineLevel="0" collapsed="false">
      <c r="B1116" s="11"/>
      <c r="C1116" s="11"/>
      <c r="D1116" s="11"/>
      <c r="E1116" s="11"/>
      <c r="F1116" s="11"/>
      <c r="G1116" s="11"/>
      <c r="H1116" s="11"/>
      <c r="I1116" s="12"/>
      <c r="J1116" s="13"/>
      <c r="K1116" s="13"/>
    </row>
    <row r="1117" customFormat="false" ht="12.75" hidden="false" customHeight="false" outlineLevel="0" collapsed="false">
      <c r="B1117" s="11"/>
      <c r="C1117" s="11"/>
      <c r="D1117" s="11"/>
      <c r="E1117" s="11"/>
      <c r="F1117" s="11"/>
      <c r="G1117" s="11"/>
      <c r="H1117" s="11"/>
      <c r="I1117" s="12"/>
      <c r="J1117" s="13"/>
      <c r="K1117" s="13"/>
    </row>
    <row r="1118" customFormat="false" ht="12.75" hidden="false" customHeight="false" outlineLevel="0" collapsed="false">
      <c r="B1118" s="11"/>
      <c r="C1118" s="11"/>
      <c r="D1118" s="11"/>
      <c r="E1118" s="11"/>
      <c r="F1118" s="11"/>
      <c r="G1118" s="11"/>
      <c r="H1118" s="11"/>
      <c r="I1118" s="12"/>
      <c r="J1118" s="13"/>
      <c r="K1118" s="13"/>
    </row>
    <row r="1119" customFormat="false" ht="12.75" hidden="false" customHeight="false" outlineLevel="0" collapsed="false">
      <c r="B1119" s="11"/>
      <c r="C1119" s="11"/>
      <c r="D1119" s="11"/>
      <c r="E1119" s="11"/>
      <c r="F1119" s="11"/>
      <c r="G1119" s="11"/>
      <c r="H1119" s="11"/>
      <c r="I1119" s="12"/>
      <c r="J1119" s="13"/>
      <c r="K1119" s="13"/>
    </row>
    <row r="1120" customFormat="false" ht="12.75" hidden="false" customHeight="false" outlineLevel="0" collapsed="false">
      <c r="B1120" s="11"/>
      <c r="C1120" s="11"/>
      <c r="D1120" s="11"/>
      <c r="E1120" s="11"/>
      <c r="F1120" s="11"/>
      <c r="G1120" s="11"/>
      <c r="H1120" s="11"/>
      <c r="I1120" s="12"/>
      <c r="J1120" s="13"/>
      <c r="K1120" s="13"/>
    </row>
    <row r="1121" customFormat="false" ht="12.75" hidden="false" customHeight="false" outlineLevel="0" collapsed="false">
      <c r="B1121" s="11"/>
      <c r="C1121" s="11"/>
      <c r="D1121" s="11"/>
      <c r="E1121" s="11"/>
      <c r="F1121" s="11"/>
      <c r="G1121" s="11"/>
      <c r="H1121" s="11"/>
      <c r="I1121" s="12"/>
      <c r="J1121" s="13"/>
      <c r="K1121" s="13"/>
    </row>
    <row r="1122" customFormat="false" ht="12.75" hidden="false" customHeight="false" outlineLevel="0" collapsed="false">
      <c r="B1122" s="11"/>
      <c r="C1122" s="11"/>
      <c r="D1122" s="11"/>
      <c r="E1122" s="11"/>
      <c r="F1122" s="11"/>
      <c r="G1122" s="11"/>
      <c r="H1122" s="11"/>
      <c r="I1122" s="12"/>
      <c r="J1122" s="13"/>
      <c r="K1122" s="13"/>
    </row>
    <row r="1123" customFormat="false" ht="12.75" hidden="false" customHeight="false" outlineLevel="0" collapsed="false">
      <c r="B1123" s="11"/>
      <c r="C1123" s="11"/>
      <c r="D1123" s="11"/>
      <c r="E1123" s="11"/>
      <c r="F1123" s="11"/>
      <c r="G1123" s="11"/>
      <c r="H1123" s="11"/>
      <c r="I1123" s="12"/>
      <c r="J1123" s="13"/>
      <c r="K1123" s="13"/>
    </row>
    <row r="1124" customFormat="false" ht="12.75" hidden="false" customHeight="false" outlineLevel="0" collapsed="false">
      <c r="B1124" s="11"/>
      <c r="C1124" s="11"/>
      <c r="D1124" s="11"/>
      <c r="E1124" s="11"/>
      <c r="F1124" s="11"/>
      <c r="G1124" s="11"/>
      <c r="H1124" s="11"/>
      <c r="I1124" s="12"/>
      <c r="J1124" s="13"/>
      <c r="K1124" s="13"/>
    </row>
    <row r="1125" customFormat="false" ht="12.75" hidden="false" customHeight="false" outlineLevel="0" collapsed="false">
      <c r="B1125" s="11"/>
      <c r="C1125" s="11"/>
      <c r="D1125" s="11"/>
      <c r="E1125" s="11"/>
      <c r="F1125" s="11"/>
      <c r="G1125" s="11"/>
      <c r="H1125" s="11"/>
      <c r="I1125" s="12"/>
      <c r="J1125" s="13"/>
      <c r="K1125" s="13"/>
    </row>
    <row r="1126" customFormat="false" ht="12.75" hidden="false" customHeight="false" outlineLevel="0" collapsed="false">
      <c r="B1126" s="11"/>
      <c r="C1126" s="11"/>
      <c r="D1126" s="11"/>
      <c r="E1126" s="11"/>
      <c r="F1126" s="11"/>
      <c r="G1126" s="11"/>
      <c r="H1126" s="11"/>
      <c r="I1126" s="12"/>
      <c r="J1126" s="13"/>
      <c r="K1126" s="13"/>
    </row>
    <row r="1127" customFormat="false" ht="12.75" hidden="false" customHeight="false" outlineLevel="0" collapsed="false">
      <c r="B1127" s="11"/>
      <c r="C1127" s="11"/>
      <c r="D1127" s="11"/>
      <c r="E1127" s="11"/>
      <c r="F1127" s="11"/>
      <c r="G1127" s="11"/>
      <c r="H1127" s="11"/>
      <c r="I1127" s="12"/>
      <c r="J1127" s="13"/>
      <c r="K1127" s="13"/>
    </row>
    <row r="1128" customFormat="false" ht="12.75" hidden="false" customHeight="false" outlineLevel="0" collapsed="false">
      <c r="B1128" s="11"/>
      <c r="C1128" s="11"/>
      <c r="D1128" s="11"/>
      <c r="E1128" s="11"/>
      <c r="F1128" s="11"/>
      <c r="G1128" s="11"/>
      <c r="H1128" s="11"/>
      <c r="I1128" s="12"/>
      <c r="J1128" s="13"/>
      <c r="K1128" s="13"/>
    </row>
    <row r="1129" customFormat="false" ht="12.75" hidden="false" customHeight="false" outlineLevel="0" collapsed="false">
      <c r="B1129" s="11"/>
      <c r="C1129" s="11"/>
      <c r="D1129" s="11"/>
      <c r="E1129" s="11"/>
      <c r="F1129" s="11"/>
      <c r="G1129" s="11"/>
      <c r="H1129" s="11"/>
      <c r="I1129" s="12"/>
      <c r="J1129" s="13"/>
      <c r="K1129" s="13"/>
    </row>
    <row r="1130" customFormat="false" ht="12.75" hidden="false" customHeight="false" outlineLevel="0" collapsed="false">
      <c r="B1130" s="11"/>
      <c r="C1130" s="11"/>
      <c r="D1130" s="11"/>
      <c r="E1130" s="11"/>
      <c r="F1130" s="11"/>
      <c r="G1130" s="11"/>
      <c r="H1130" s="11"/>
      <c r="I1130" s="12"/>
      <c r="J1130" s="13"/>
      <c r="K1130" s="13"/>
    </row>
    <row r="1131" customFormat="false" ht="12.75" hidden="false" customHeight="false" outlineLevel="0" collapsed="false">
      <c r="B1131" s="11"/>
      <c r="C1131" s="11"/>
      <c r="D1131" s="11"/>
      <c r="E1131" s="11"/>
      <c r="F1131" s="11"/>
      <c r="G1131" s="11"/>
      <c r="H1131" s="11"/>
      <c r="I1131" s="12"/>
      <c r="J1131" s="13"/>
      <c r="K1131" s="13"/>
    </row>
    <row r="1132" customFormat="false" ht="12.75" hidden="false" customHeight="false" outlineLevel="0" collapsed="false">
      <c r="B1132" s="11"/>
      <c r="C1132" s="11"/>
      <c r="D1132" s="11"/>
      <c r="E1132" s="11"/>
      <c r="F1132" s="11"/>
      <c r="G1132" s="11"/>
      <c r="H1132" s="11"/>
      <c r="I1132" s="12"/>
      <c r="J1132" s="13"/>
      <c r="K1132" s="13"/>
    </row>
    <row r="1133" customFormat="false" ht="12.75" hidden="false" customHeight="false" outlineLevel="0" collapsed="false">
      <c r="B1133" s="11"/>
      <c r="C1133" s="11"/>
      <c r="D1133" s="11"/>
      <c r="E1133" s="11"/>
      <c r="F1133" s="11"/>
      <c r="G1133" s="11"/>
      <c r="H1133" s="11"/>
      <c r="I1133" s="12"/>
      <c r="J1133" s="13"/>
      <c r="K1133" s="13"/>
    </row>
    <row r="1134" customFormat="false" ht="12.75" hidden="false" customHeight="false" outlineLevel="0" collapsed="false">
      <c r="B1134" s="11"/>
      <c r="C1134" s="11"/>
      <c r="D1134" s="11"/>
      <c r="E1134" s="11"/>
      <c r="F1134" s="11"/>
      <c r="G1134" s="11"/>
      <c r="H1134" s="11"/>
      <c r="I1134" s="12"/>
      <c r="J1134" s="13"/>
      <c r="K1134" s="13"/>
    </row>
    <row r="1135" customFormat="false" ht="12.75" hidden="false" customHeight="false" outlineLevel="0" collapsed="false">
      <c r="B1135" s="11"/>
      <c r="C1135" s="11"/>
      <c r="D1135" s="11"/>
      <c r="E1135" s="11"/>
      <c r="F1135" s="11"/>
      <c r="G1135" s="11"/>
      <c r="H1135" s="11"/>
      <c r="I1135" s="12"/>
      <c r="J1135" s="13"/>
      <c r="K1135" s="13"/>
    </row>
    <row r="1136" customFormat="false" ht="12.75" hidden="false" customHeight="false" outlineLevel="0" collapsed="false">
      <c r="B1136" s="11"/>
      <c r="C1136" s="11"/>
      <c r="D1136" s="11"/>
      <c r="E1136" s="11"/>
      <c r="F1136" s="11"/>
      <c r="G1136" s="11"/>
      <c r="H1136" s="11"/>
      <c r="I1136" s="12"/>
      <c r="J1136" s="13"/>
      <c r="K1136" s="13"/>
    </row>
    <row r="1137" customFormat="false" ht="12.75" hidden="false" customHeight="false" outlineLevel="0" collapsed="false">
      <c r="B1137" s="11"/>
      <c r="C1137" s="11"/>
      <c r="D1137" s="11"/>
      <c r="E1137" s="11"/>
      <c r="F1137" s="11"/>
      <c r="G1137" s="11"/>
      <c r="H1137" s="11"/>
      <c r="I1137" s="12"/>
      <c r="J1137" s="13"/>
      <c r="K1137" s="13"/>
    </row>
    <row r="1138" customFormat="false" ht="12.75" hidden="false" customHeight="false" outlineLevel="0" collapsed="false">
      <c r="B1138" s="11"/>
      <c r="C1138" s="11"/>
      <c r="D1138" s="11"/>
      <c r="E1138" s="11"/>
      <c r="F1138" s="11"/>
      <c r="G1138" s="11"/>
      <c r="H1138" s="11"/>
      <c r="I1138" s="12"/>
      <c r="J1138" s="13"/>
      <c r="K1138" s="13"/>
    </row>
    <row r="1139" customFormat="false" ht="12.75" hidden="false" customHeight="false" outlineLevel="0" collapsed="false">
      <c r="B1139" s="11"/>
      <c r="C1139" s="11"/>
      <c r="D1139" s="11"/>
      <c r="E1139" s="11"/>
      <c r="F1139" s="11"/>
      <c r="G1139" s="11"/>
      <c r="H1139" s="11"/>
      <c r="I1139" s="12"/>
      <c r="J1139" s="13"/>
      <c r="K1139" s="13"/>
    </row>
    <row r="1140" customFormat="false" ht="12.75" hidden="false" customHeight="false" outlineLevel="0" collapsed="false">
      <c r="B1140" s="11"/>
      <c r="C1140" s="11"/>
      <c r="D1140" s="11"/>
      <c r="E1140" s="11"/>
      <c r="F1140" s="11"/>
      <c r="G1140" s="11"/>
      <c r="H1140" s="11"/>
      <c r="I1140" s="12"/>
      <c r="J1140" s="13"/>
      <c r="K1140" s="13"/>
    </row>
    <row r="1141" customFormat="false" ht="12.75" hidden="false" customHeight="false" outlineLevel="0" collapsed="false">
      <c r="B1141" s="11"/>
      <c r="C1141" s="11"/>
      <c r="D1141" s="11"/>
      <c r="E1141" s="11"/>
      <c r="F1141" s="11"/>
      <c r="G1141" s="11"/>
      <c r="H1141" s="11"/>
      <c r="I1141" s="12"/>
      <c r="J1141" s="13"/>
      <c r="K1141" s="13"/>
    </row>
    <row r="1142" customFormat="false" ht="12.75" hidden="false" customHeight="false" outlineLevel="0" collapsed="false">
      <c r="B1142" s="11"/>
      <c r="C1142" s="11"/>
      <c r="D1142" s="11"/>
      <c r="E1142" s="11"/>
      <c r="F1142" s="11"/>
      <c r="G1142" s="11"/>
      <c r="H1142" s="11"/>
      <c r="I1142" s="12"/>
      <c r="J1142" s="13"/>
      <c r="K1142" s="13"/>
    </row>
    <row r="1143" customFormat="false" ht="12.75" hidden="false" customHeight="false" outlineLevel="0" collapsed="false">
      <c r="B1143" s="11"/>
      <c r="C1143" s="11"/>
      <c r="D1143" s="11"/>
      <c r="E1143" s="11"/>
      <c r="F1143" s="11"/>
      <c r="G1143" s="11"/>
      <c r="H1143" s="11"/>
      <c r="I1143" s="12"/>
      <c r="J1143" s="13"/>
      <c r="K1143" s="13"/>
    </row>
    <row r="1144" customFormat="false" ht="12.75" hidden="false" customHeight="false" outlineLevel="0" collapsed="false">
      <c r="B1144" s="11"/>
      <c r="C1144" s="11"/>
      <c r="D1144" s="11"/>
      <c r="E1144" s="11"/>
      <c r="F1144" s="11"/>
      <c r="G1144" s="11"/>
      <c r="H1144" s="11"/>
      <c r="I1144" s="12"/>
      <c r="J1144" s="13"/>
      <c r="K1144" s="13"/>
    </row>
    <row r="1145" customFormat="false" ht="12.75" hidden="false" customHeight="false" outlineLevel="0" collapsed="false">
      <c r="B1145" s="11"/>
      <c r="C1145" s="11"/>
      <c r="D1145" s="11"/>
      <c r="E1145" s="11"/>
      <c r="F1145" s="11"/>
      <c r="G1145" s="11"/>
      <c r="H1145" s="11"/>
      <c r="I1145" s="12"/>
      <c r="J1145" s="13"/>
      <c r="K1145" s="13"/>
    </row>
    <row r="1146" customFormat="false" ht="12.75" hidden="false" customHeight="false" outlineLevel="0" collapsed="false">
      <c r="B1146" s="11"/>
      <c r="C1146" s="11"/>
      <c r="D1146" s="11"/>
      <c r="E1146" s="11"/>
      <c r="F1146" s="11"/>
      <c r="G1146" s="11"/>
      <c r="H1146" s="11"/>
      <c r="I1146" s="12"/>
      <c r="J1146" s="13"/>
      <c r="K1146" s="13"/>
    </row>
    <row r="1147" customFormat="false" ht="12.75" hidden="false" customHeight="false" outlineLevel="0" collapsed="false">
      <c r="B1147" s="11"/>
      <c r="C1147" s="11"/>
      <c r="D1147" s="11"/>
      <c r="E1147" s="11"/>
      <c r="F1147" s="11"/>
      <c r="G1147" s="11"/>
      <c r="H1147" s="11"/>
      <c r="I1147" s="12"/>
      <c r="J1147" s="13"/>
      <c r="K1147" s="13"/>
    </row>
    <row r="1148" customFormat="false" ht="12.75" hidden="false" customHeight="false" outlineLevel="0" collapsed="false">
      <c r="B1148" s="11"/>
      <c r="C1148" s="11"/>
      <c r="D1148" s="11"/>
      <c r="E1148" s="11"/>
      <c r="F1148" s="11"/>
      <c r="G1148" s="11"/>
      <c r="H1148" s="11"/>
      <c r="I1148" s="12"/>
      <c r="J1148" s="13"/>
      <c r="K1148" s="13"/>
    </row>
    <row r="1149" customFormat="false" ht="12.75" hidden="false" customHeight="false" outlineLevel="0" collapsed="false">
      <c r="B1149" s="11"/>
      <c r="C1149" s="11"/>
      <c r="D1149" s="11"/>
      <c r="E1149" s="11"/>
      <c r="F1149" s="11"/>
      <c r="G1149" s="11"/>
      <c r="H1149" s="11"/>
      <c r="I1149" s="12"/>
      <c r="J1149" s="13"/>
      <c r="K1149" s="13"/>
    </row>
    <row r="1150" customFormat="false" ht="12.75" hidden="false" customHeight="false" outlineLevel="0" collapsed="false">
      <c r="B1150" s="11"/>
      <c r="C1150" s="11"/>
      <c r="D1150" s="11"/>
      <c r="E1150" s="11"/>
      <c r="F1150" s="11"/>
      <c r="G1150" s="11"/>
      <c r="H1150" s="11"/>
      <c r="I1150" s="12"/>
      <c r="J1150" s="13"/>
      <c r="K1150" s="13"/>
    </row>
    <row r="1151" customFormat="false" ht="12.75" hidden="false" customHeight="false" outlineLevel="0" collapsed="false">
      <c r="B1151" s="11"/>
      <c r="C1151" s="11"/>
      <c r="D1151" s="11"/>
      <c r="E1151" s="11"/>
      <c r="F1151" s="11"/>
      <c r="G1151" s="11"/>
      <c r="H1151" s="11"/>
      <c r="I1151" s="12"/>
      <c r="J1151" s="13"/>
      <c r="K1151" s="13"/>
    </row>
    <row r="1152" customFormat="false" ht="12.75" hidden="false" customHeight="false" outlineLevel="0" collapsed="false">
      <c r="B1152" s="11"/>
      <c r="C1152" s="11"/>
      <c r="D1152" s="11"/>
      <c r="E1152" s="11"/>
      <c r="F1152" s="11"/>
      <c r="G1152" s="11"/>
      <c r="H1152" s="11"/>
      <c r="I1152" s="12"/>
      <c r="J1152" s="13"/>
      <c r="K1152" s="13"/>
    </row>
    <row r="1153" customFormat="false" ht="12.75" hidden="false" customHeight="false" outlineLevel="0" collapsed="false">
      <c r="B1153" s="11"/>
      <c r="C1153" s="11"/>
      <c r="D1153" s="11"/>
      <c r="E1153" s="11"/>
      <c r="F1153" s="11"/>
      <c r="G1153" s="11"/>
      <c r="H1153" s="11"/>
      <c r="I1153" s="12"/>
      <c r="J1153" s="13"/>
      <c r="K1153" s="13"/>
    </row>
    <row r="1154" customFormat="false" ht="12.75" hidden="false" customHeight="false" outlineLevel="0" collapsed="false">
      <c r="B1154" s="11"/>
      <c r="C1154" s="11"/>
      <c r="D1154" s="11"/>
      <c r="E1154" s="11"/>
      <c r="F1154" s="11"/>
      <c r="G1154" s="11"/>
      <c r="H1154" s="11"/>
      <c r="I1154" s="12"/>
      <c r="J1154" s="13"/>
      <c r="K1154" s="13"/>
    </row>
    <row r="1155" customFormat="false" ht="12.75" hidden="false" customHeight="false" outlineLevel="0" collapsed="false">
      <c r="B1155" s="11"/>
      <c r="C1155" s="11"/>
      <c r="D1155" s="11"/>
      <c r="E1155" s="11"/>
      <c r="F1155" s="11"/>
      <c r="G1155" s="11"/>
      <c r="H1155" s="11"/>
      <c r="I1155" s="12"/>
      <c r="J1155" s="13"/>
      <c r="K1155" s="13"/>
    </row>
    <row r="1156" customFormat="false" ht="12.75" hidden="false" customHeight="false" outlineLevel="0" collapsed="false">
      <c r="B1156" s="11"/>
      <c r="C1156" s="11"/>
      <c r="D1156" s="11"/>
      <c r="E1156" s="11"/>
      <c r="F1156" s="11"/>
      <c r="G1156" s="11"/>
      <c r="H1156" s="11"/>
      <c r="I1156" s="12"/>
      <c r="J1156" s="13"/>
      <c r="K1156" s="13"/>
    </row>
    <row r="1157" customFormat="false" ht="12.75" hidden="false" customHeight="false" outlineLevel="0" collapsed="false">
      <c r="B1157" s="11"/>
      <c r="C1157" s="11"/>
      <c r="D1157" s="11"/>
      <c r="E1157" s="11"/>
      <c r="F1157" s="11"/>
      <c r="G1157" s="11"/>
      <c r="H1157" s="11"/>
      <c r="I1157" s="12"/>
      <c r="J1157" s="13"/>
      <c r="K1157" s="13"/>
    </row>
    <row r="1158" customFormat="false" ht="12.75" hidden="false" customHeight="false" outlineLevel="0" collapsed="false">
      <c r="B1158" s="11"/>
      <c r="C1158" s="11"/>
      <c r="D1158" s="11"/>
      <c r="E1158" s="11"/>
      <c r="F1158" s="11"/>
      <c r="G1158" s="11"/>
      <c r="H1158" s="11"/>
      <c r="I1158" s="12"/>
      <c r="J1158" s="13"/>
      <c r="K1158" s="13"/>
    </row>
    <row r="1159" customFormat="false" ht="12.75" hidden="false" customHeight="false" outlineLevel="0" collapsed="false">
      <c r="B1159" s="11"/>
      <c r="C1159" s="11"/>
      <c r="D1159" s="11"/>
      <c r="E1159" s="11"/>
      <c r="F1159" s="11"/>
      <c r="G1159" s="11"/>
      <c r="H1159" s="11"/>
      <c r="I1159" s="12"/>
      <c r="J1159" s="13"/>
      <c r="K1159" s="13"/>
    </row>
    <row r="1160" customFormat="false" ht="12.75" hidden="false" customHeight="false" outlineLevel="0" collapsed="false">
      <c r="B1160" s="11"/>
      <c r="C1160" s="11"/>
      <c r="D1160" s="11"/>
      <c r="E1160" s="11"/>
      <c r="F1160" s="11"/>
      <c r="G1160" s="11"/>
      <c r="H1160" s="11"/>
      <c r="I1160" s="12"/>
      <c r="J1160" s="13"/>
      <c r="K1160" s="13"/>
    </row>
    <row r="1161" customFormat="false" ht="12.75" hidden="false" customHeight="false" outlineLevel="0" collapsed="false">
      <c r="B1161" s="11"/>
      <c r="C1161" s="11"/>
      <c r="D1161" s="11"/>
      <c r="E1161" s="11"/>
      <c r="F1161" s="11"/>
      <c r="G1161" s="11"/>
      <c r="H1161" s="11"/>
      <c r="I1161" s="12"/>
      <c r="J1161" s="13"/>
      <c r="K1161" s="13"/>
    </row>
    <row r="1162" customFormat="false" ht="12.75" hidden="false" customHeight="false" outlineLevel="0" collapsed="false">
      <c r="B1162" s="11"/>
      <c r="C1162" s="11"/>
      <c r="D1162" s="11"/>
      <c r="E1162" s="11"/>
      <c r="F1162" s="11"/>
      <c r="G1162" s="11"/>
      <c r="H1162" s="11"/>
      <c r="I1162" s="12"/>
      <c r="J1162" s="13"/>
      <c r="K1162" s="13"/>
    </row>
    <row r="1163" customFormat="false" ht="12.75" hidden="false" customHeight="false" outlineLevel="0" collapsed="false">
      <c r="B1163" s="11"/>
      <c r="C1163" s="11"/>
      <c r="D1163" s="11"/>
      <c r="E1163" s="11"/>
      <c r="F1163" s="11"/>
      <c r="G1163" s="11"/>
      <c r="H1163" s="11"/>
      <c r="I1163" s="12"/>
      <c r="J1163" s="13"/>
      <c r="K1163" s="13"/>
    </row>
    <row r="1164" customFormat="false" ht="12.75" hidden="false" customHeight="false" outlineLevel="0" collapsed="false">
      <c r="B1164" s="11"/>
      <c r="C1164" s="11"/>
      <c r="D1164" s="11"/>
      <c r="E1164" s="11"/>
      <c r="F1164" s="11"/>
      <c r="G1164" s="11"/>
      <c r="H1164" s="11"/>
      <c r="I1164" s="12"/>
      <c r="J1164" s="13"/>
      <c r="K1164" s="13"/>
    </row>
    <row r="1165" customFormat="false" ht="12.75" hidden="false" customHeight="false" outlineLevel="0" collapsed="false">
      <c r="B1165" s="11"/>
      <c r="C1165" s="11"/>
      <c r="D1165" s="11"/>
      <c r="E1165" s="11"/>
      <c r="F1165" s="11"/>
      <c r="G1165" s="11"/>
      <c r="H1165" s="11"/>
      <c r="I1165" s="12"/>
      <c r="J1165" s="13"/>
      <c r="K1165" s="13"/>
    </row>
    <row r="1166" customFormat="false" ht="12.75" hidden="false" customHeight="false" outlineLevel="0" collapsed="false">
      <c r="B1166" s="11"/>
      <c r="C1166" s="11"/>
      <c r="D1166" s="11"/>
      <c r="E1166" s="11"/>
      <c r="F1166" s="11"/>
      <c r="G1166" s="11"/>
      <c r="H1166" s="11"/>
      <c r="I1166" s="12"/>
      <c r="J1166" s="13"/>
      <c r="K1166" s="13"/>
    </row>
    <row r="1167" customFormat="false" ht="12.75" hidden="false" customHeight="false" outlineLevel="0" collapsed="false">
      <c r="B1167" s="11"/>
      <c r="C1167" s="11"/>
      <c r="D1167" s="11"/>
      <c r="E1167" s="11"/>
      <c r="F1167" s="11"/>
      <c r="G1167" s="11"/>
      <c r="H1167" s="11"/>
      <c r="I1167" s="12"/>
      <c r="J1167" s="13"/>
      <c r="K1167" s="13"/>
    </row>
    <row r="1168" customFormat="false" ht="12.75" hidden="false" customHeight="false" outlineLevel="0" collapsed="false">
      <c r="B1168" s="11"/>
      <c r="C1168" s="11"/>
      <c r="D1168" s="11"/>
      <c r="E1168" s="11"/>
      <c r="F1168" s="11"/>
      <c r="G1168" s="11"/>
      <c r="H1168" s="11"/>
      <c r="I1168" s="12"/>
      <c r="J1168" s="13"/>
      <c r="K1168" s="13"/>
    </row>
    <row r="1169" customFormat="false" ht="12.75" hidden="false" customHeight="false" outlineLevel="0" collapsed="false">
      <c r="B1169" s="11"/>
      <c r="C1169" s="11"/>
      <c r="D1169" s="11"/>
      <c r="E1169" s="11"/>
      <c r="F1169" s="11"/>
      <c r="G1169" s="11"/>
      <c r="H1169" s="11"/>
      <c r="I1169" s="12"/>
      <c r="J1169" s="13"/>
      <c r="K1169" s="13"/>
    </row>
    <row r="1170" customFormat="false" ht="12.75" hidden="false" customHeight="false" outlineLevel="0" collapsed="false">
      <c r="B1170" s="11"/>
      <c r="C1170" s="11"/>
      <c r="D1170" s="11"/>
      <c r="E1170" s="11"/>
      <c r="F1170" s="11"/>
      <c r="G1170" s="11"/>
      <c r="H1170" s="11"/>
      <c r="I1170" s="12"/>
      <c r="J1170" s="13"/>
      <c r="K1170" s="13"/>
    </row>
    <row r="1171" customFormat="false" ht="12.75" hidden="false" customHeight="false" outlineLevel="0" collapsed="false">
      <c r="B1171" s="11"/>
      <c r="C1171" s="11"/>
      <c r="D1171" s="11"/>
      <c r="E1171" s="11"/>
      <c r="F1171" s="11"/>
      <c r="G1171" s="11"/>
      <c r="H1171" s="11"/>
      <c r="I1171" s="12"/>
      <c r="J1171" s="13"/>
      <c r="K1171" s="13"/>
    </row>
    <row r="1172" customFormat="false" ht="12.75" hidden="false" customHeight="false" outlineLevel="0" collapsed="false">
      <c r="B1172" s="11"/>
      <c r="C1172" s="11"/>
      <c r="D1172" s="11"/>
      <c r="E1172" s="11"/>
      <c r="F1172" s="11"/>
      <c r="G1172" s="11"/>
      <c r="H1172" s="11"/>
      <c r="I1172" s="12"/>
      <c r="J1172" s="13"/>
      <c r="K1172" s="13"/>
    </row>
    <row r="1173" customFormat="false" ht="12.75" hidden="false" customHeight="false" outlineLevel="0" collapsed="false">
      <c r="B1173" s="11"/>
      <c r="C1173" s="11"/>
      <c r="D1173" s="11"/>
      <c r="E1173" s="11"/>
      <c r="F1173" s="11"/>
      <c r="G1173" s="11"/>
      <c r="H1173" s="11"/>
      <c r="I1173" s="12"/>
      <c r="J1173" s="13"/>
      <c r="K1173" s="13"/>
    </row>
    <row r="1174" customFormat="false" ht="12.75" hidden="false" customHeight="false" outlineLevel="0" collapsed="false">
      <c r="B1174" s="11"/>
      <c r="C1174" s="11"/>
      <c r="D1174" s="11"/>
      <c r="E1174" s="11"/>
      <c r="F1174" s="11"/>
      <c r="G1174" s="11"/>
      <c r="H1174" s="11"/>
      <c r="I1174" s="12"/>
      <c r="J1174" s="13"/>
      <c r="K1174" s="13"/>
    </row>
    <row r="1175" customFormat="false" ht="12.75" hidden="false" customHeight="false" outlineLevel="0" collapsed="false">
      <c r="B1175" s="11"/>
      <c r="C1175" s="11"/>
      <c r="D1175" s="11"/>
      <c r="E1175" s="11"/>
      <c r="F1175" s="11"/>
      <c r="G1175" s="11"/>
      <c r="H1175" s="11"/>
      <c r="I1175" s="12"/>
      <c r="J1175" s="13"/>
      <c r="K1175" s="13"/>
    </row>
    <row r="1176" customFormat="false" ht="12.75" hidden="false" customHeight="false" outlineLevel="0" collapsed="false">
      <c r="B1176" s="11"/>
      <c r="C1176" s="11"/>
      <c r="D1176" s="11"/>
      <c r="E1176" s="11"/>
      <c r="F1176" s="11"/>
      <c r="G1176" s="11"/>
      <c r="H1176" s="11"/>
      <c r="I1176" s="12"/>
      <c r="J1176" s="13"/>
      <c r="K1176" s="13"/>
    </row>
    <row r="1177" customFormat="false" ht="12.75" hidden="false" customHeight="false" outlineLevel="0" collapsed="false">
      <c r="B1177" s="11"/>
      <c r="C1177" s="11"/>
      <c r="D1177" s="11"/>
      <c r="E1177" s="11"/>
      <c r="F1177" s="11"/>
      <c r="G1177" s="11"/>
      <c r="H1177" s="11"/>
      <c r="I1177" s="12"/>
      <c r="J1177" s="13"/>
      <c r="K1177" s="13"/>
    </row>
    <row r="1178" customFormat="false" ht="12.75" hidden="false" customHeight="false" outlineLevel="0" collapsed="false">
      <c r="B1178" s="11"/>
      <c r="C1178" s="11"/>
      <c r="D1178" s="11"/>
      <c r="E1178" s="11"/>
      <c r="F1178" s="11"/>
      <c r="G1178" s="11"/>
      <c r="H1178" s="11"/>
      <c r="I1178" s="12"/>
      <c r="J1178" s="13"/>
      <c r="K1178" s="13"/>
    </row>
    <row r="1179" customFormat="false" ht="12.75" hidden="false" customHeight="false" outlineLevel="0" collapsed="false">
      <c r="B1179" s="11"/>
      <c r="C1179" s="11"/>
      <c r="D1179" s="11"/>
      <c r="E1179" s="11"/>
      <c r="F1179" s="11"/>
      <c r="G1179" s="11"/>
      <c r="H1179" s="11"/>
      <c r="I1179" s="12"/>
      <c r="J1179" s="13"/>
      <c r="K1179" s="13"/>
    </row>
    <row r="1180" customFormat="false" ht="12.75" hidden="false" customHeight="false" outlineLevel="0" collapsed="false">
      <c r="B1180" s="11"/>
      <c r="C1180" s="11"/>
      <c r="D1180" s="11"/>
      <c r="E1180" s="11"/>
      <c r="F1180" s="11"/>
      <c r="G1180" s="11"/>
      <c r="H1180" s="11"/>
      <c r="I1180" s="12"/>
      <c r="J1180" s="13"/>
      <c r="K1180" s="13"/>
    </row>
    <row r="1181" customFormat="false" ht="12.75" hidden="false" customHeight="false" outlineLevel="0" collapsed="false">
      <c r="B1181" s="11"/>
      <c r="C1181" s="11"/>
      <c r="D1181" s="11"/>
      <c r="E1181" s="11"/>
      <c r="F1181" s="11"/>
      <c r="G1181" s="11"/>
      <c r="H1181" s="11"/>
      <c r="I1181" s="12"/>
      <c r="J1181" s="13"/>
      <c r="K1181" s="13"/>
    </row>
    <row r="1182" customFormat="false" ht="12.75" hidden="false" customHeight="false" outlineLevel="0" collapsed="false">
      <c r="B1182" s="11"/>
      <c r="C1182" s="11"/>
      <c r="D1182" s="11"/>
      <c r="E1182" s="11"/>
      <c r="F1182" s="11"/>
      <c r="G1182" s="11"/>
      <c r="H1182" s="11"/>
      <c r="I1182" s="12"/>
      <c r="J1182" s="13"/>
      <c r="K1182" s="13"/>
    </row>
    <row r="1183" customFormat="false" ht="12.75" hidden="false" customHeight="false" outlineLevel="0" collapsed="false">
      <c r="B1183" s="11"/>
      <c r="C1183" s="11"/>
      <c r="D1183" s="11"/>
      <c r="E1183" s="11"/>
      <c r="F1183" s="11"/>
      <c r="G1183" s="11"/>
      <c r="H1183" s="11"/>
      <c r="I1183" s="12"/>
      <c r="J1183" s="13"/>
      <c r="K1183" s="13"/>
    </row>
    <row r="1184" customFormat="false" ht="12.75" hidden="false" customHeight="false" outlineLevel="0" collapsed="false">
      <c r="B1184" s="11"/>
      <c r="C1184" s="11"/>
      <c r="D1184" s="11"/>
      <c r="E1184" s="11"/>
      <c r="F1184" s="11"/>
      <c r="G1184" s="11"/>
      <c r="H1184" s="11"/>
      <c r="I1184" s="12"/>
      <c r="J1184" s="13"/>
      <c r="K1184" s="13"/>
    </row>
    <row r="1185" customFormat="false" ht="12.75" hidden="false" customHeight="false" outlineLevel="0" collapsed="false">
      <c r="B1185" s="11"/>
      <c r="C1185" s="11"/>
      <c r="D1185" s="11"/>
      <c r="E1185" s="11"/>
      <c r="F1185" s="11"/>
      <c r="G1185" s="11"/>
      <c r="H1185" s="11"/>
      <c r="I1185" s="12"/>
      <c r="J1185" s="13"/>
      <c r="K1185" s="13"/>
    </row>
    <row r="1186" customFormat="false" ht="12.75" hidden="false" customHeight="false" outlineLevel="0" collapsed="false">
      <c r="B1186" s="11"/>
      <c r="C1186" s="11"/>
      <c r="D1186" s="11"/>
      <c r="E1186" s="11"/>
      <c r="F1186" s="11"/>
      <c r="G1186" s="11"/>
      <c r="H1186" s="11"/>
      <c r="I1186" s="12"/>
      <c r="J1186" s="13"/>
      <c r="K1186" s="13"/>
    </row>
    <row r="1187" customFormat="false" ht="12.75" hidden="false" customHeight="false" outlineLevel="0" collapsed="false">
      <c r="B1187" s="11"/>
      <c r="C1187" s="11"/>
      <c r="D1187" s="11"/>
      <c r="E1187" s="11"/>
      <c r="F1187" s="11"/>
      <c r="G1187" s="11"/>
      <c r="H1187" s="11"/>
      <c r="I1187" s="12"/>
      <c r="J1187" s="13"/>
      <c r="K1187" s="13"/>
    </row>
    <row r="1188" customFormat="false" ht="12.75" hidden="false" customHeight="false" outlineLevel="0" collapsed="false">
      <c r="B1188" s="11"/>
      <c r="C1188" s="11"/>
      <c r="D1188" s="11"/>
      <c r="E1188" s="11"/>
      <c r="F1188" s="11"/>
      <c r="G1188" s="11"/>
      <c r="H1188" s="11"/>
      <c r="I1188" s="12"/>
      <c r="J1188" s="13"/>
      <c r="K1188" s="13"/>
    </row>
    <row r="1189" customFormat="false" ht="12.75" hidden="false" customHeight="false" outlineLevel="0" collapsed="false">
      <c r="B1189" s="11"/>
      <c r="C1189" s="11"/>
      <c r="D1189" s="11"/>
      <c r="E1189" s="11"/>
      <c r="F1189" s="11"/>
      <c r="G1189" s="11"/>
      <c r="H1189" s="11"/>
      <c r="I1189" s="12"/>
      <c r="J1189" s="13"/>
      <c r="K1189" s="13"/>
    </row>
    <row r="1190" customFormat="false" ht="12.75" hidden="false" customHeight="false" outlineLevel="0" collapsed="false">
      <c r="B1190" s="11"/>
      <c r="C1190" s="11"/>
      <c r="D1190" s="11"/>
      <c r="E1190" s="11"/>
      <c r="F1190" s="11"/>
      <c r="G1190" s="11"/>
      <c r="H1190" s="11"/>
      <c r="I1190" s="12"/>
      <c r="J1190" s="13"/>
      <c r="K1190" s="13"/>
    </row>
    <row r="1191" customFormat="false" ht="12.75" hidden="false" customHeight="false" outlineLevel="0" collapsed="false">
      <c r="B1191" s="11"/>
      <c r="C1191" s="11"/>
      <c r="D1191" s="11"/>
      <c r="E1191" s="11"/>
      <c r="F1191" s="11"/>
      <c r="G1191" s="11"/>
      <c r="H1191" s="11"/>
      <c r="I1191" s="12"/>
      <c r="J1191" s="13"/>
      <c r="K1191" s="13"/>
    </row>
    <row r="1192" customFormat="false" ht="12.75" hidden="false" customHeight="false" outlineLevel="0" collapsed="false">
      <c r="B1192" s="11"/>
      <c r="C1192" s="11"/>
      <c r="D1192" s="11"/>
      <c r="E1192" s="11"/>
      <c r="F1192" s="11"/>
      <c r="G1192" s="11"/>
      <c r="H1192" s="11"/>
      <c r="I1192" s="12"/>
      <c r="J1192" s="13"/>
      <c r="K1192" s="13"/>
    </row>
    <row r="1193" customFormat="false" ht="12.75" hidden="false" customHeight="false" outlineLevel="0" collapsed="false">
      <c r="B1193" s="11"/>
      <c r="C1193" s="11"/>
      <c r="D1193" s="11"/>
      <c r="E1193" s="11"/>
      <c r="F1193" s="11"/>
      <c r="G1193" s="11"/>
      <c r="H1193" s="11"/>
      <c r="I1193" s="12"/>
      <c r="J1193" s="13"/>
      <c r="K1193" s="13"/>
    </row>
    <row r="1194" customFormat="false" ht="12.75" hidden="false" customHeight="false" outlineLevel="0" collapsed="false">
      <c r="B1194" s="11"/>
      <c r="C1194" s="11"/>
      <c r="D1194" s="11"/>
      <c r="E1194" s="11"/>
      <c r="F1194" s="11"/>
      <c r="G1194" s="11"/>
      <c r="H1194" s="11"/>
      <c r="I1194" s="12"/>
      <c r="J1194" s="13"/>
      <c r="K1194" s="13"/>
    </row>
    <row r="1195" customFormat="false" ht="12.75" hidden="false" customHeight="false" outlineLevel="0" collapsed="false">
      <c r="B1195" s="11"/>
      <c r="C1195" s="11"/>
      <c r="D1195" s="11"/>
      <c r="E1195" s="11"/>
      <c r="F1195" s="11"/>
      <c r="G1195" s="11"/>
      <c r="H1195" s="11"/>
      <c r="I1195" s="12"/>
      <c r="J1195" s="13"/>
      <c r="K1195" s="13"/>
    </row>
    <row r="1196" customFormat="false" ht="12.75" hidden="false" customHeight="false" outlineLevel="0" collapsed="false">
      <c r="B1196" s="11"/>
      <c r="C1196" s="11"/>
      <c r="D1196" s="11"/>
      <c r="E1196" s="11"/>
      <c r="F1196" s="11"/>
      <c r="G1196" s="11"/>
      <c r="H1196" s="11"/>
      <c r="I1196" s="12"/>
      <c r="J1196" s="13"/>
      <c r="K1196" s="13"/>
    </row>
    <row r="1197" customFormat="false" ht="12.75" hidden="false" customHeight="false" outlineLevel="0" collapsed="false">
      <c r="B1197" s="11"/>
      <c r="C1197" s="11"/>
      <c r="D1197" s="11"/>
      <c r="E1197" s="11"/>
      <c r="F1197" s="11"/>
      <c r="G1197" s="11"/>
      <c r="H1197" s="11"/>
      <c r="I1197" s="12"/>
      <c r="J1197" s="13"/>
      <c r="K1197" s="13"/>
    </row>
    <row r="1198" customFormat="false" ht="12.75" hidden="false" customHeight="false" outlineLevel="0" collapsed="false">
      <c r="B1198" s="11"/>
      <c r="C1198" s="11"/>
      <c r="D1198" s="11"/>
      <c r="E1198" s="11"/>
      <c r="F1198" s="11"/>
      <c r="G1198" s="11"/>
      <c r="H1198" s="11"/>
      <c r="I1198" s="12"/>
      <c r="J1198" s="13"/>
      <c r="K1198" s="13"/>
    </row>
    <row r="1199" customFormat="false" ht="12.75" hidden="false" customHeight="false" outlineLevel="0" collapsed="false">
      <c r="B1199" s="11"/>
      <c r="C1199" s="11"/>
      <c r="D1199" s="11"/>
      <c r="E1199" s="11"/>
      <c r="F1199" s="11"/>
      <c r="G1199" s="11"/>
      <c r="H1199" s="11"/>
      <c r="I1199" s="12"/>
      <c r="J1199" s="13"/>
      <c r="K1199" s="13"/>
    </row>
    <row r="1200" customFormat="false" ht="12.75" hidden="false" customHeight="false" outlineLevel="0" collapsed="false">
      <c r="B1200" s="11"/>
      <c r="C1200" s="11"/>
      <c r="D1200" s="11"/>
      <c r="E1200" s="11"/>
      <c r="F1200" s="11"/>
      <c r="G1200" s="11"/>
      <c r="H1200" s="11"/>
      <c r="I1200" s="12"/>
      <c r="J1200" s="13"/>
      <c r="K1200" s="13"/>
    </row>
    <row r="1201" customFormat="false" ht="12.75" hidden="false" customHeight="false" outlineLevel="0" collapsed="false">
      <c r="B1201" s="11"/>
      <c r="C1201" s="11"/>
      <c r="D1201" s="11"/>
      <c r="E1201" s="11"/>
      <c r="F1201" s="11"/>
      <c r="G1201" s="11"/>
      <c r="H1201" s="11"/>
      <c r="I1201" s="12"/>
      <c r="J1201" s="13"/>
      <c r="K1201" s="13"/>
    </row>
    <row r="1202" customFormat="false" ht="12.75" hidden="false" customHeight="false" outlineLevel="0" collapsed="false">
      <c r="B1202" s="11"/>
      <c r="C1202" s="11"/>
      <c r="D1202" s="11"/>
      <c r="E1202" s="11"/>
      <c r="F1202" s="11"/>
      <c r="G1202" s="11"/>
      <c r="H1202" s="11"/>
      <c r="I1202" s="12"/>
      <c r="J1202" s="13"/>
      <c r="K1202" s="13"/>
    </row>
    <row r="1203" customFormat="false" ht="12.75" hidden="false" customHeight="false" outlineLevel="0" collapsed="false">
      <c r="B1203" s="11"/>
      <c r="C1203" s="11"/>
      <c r="D1203" s="11"/>
      <c r="E1203" s="11"/>
      <c r="F1203" s="11"/>
      <c r="G1203" s="11"/>
      <c r="H1203" s="11"/>
      <c r="I1203" s="12"/>
      <c r="J1203" s="13"/>
      <c r="K1203" s="13"/>
    </row>
    <row r="1204" customFormat="false" ht="12.75" hidden="false" customHeight="false" outlineLevel="0" collapsed="false">
      <c r="B1204" s="11"/>
      <c r="C1204" s="11"/>
      <c r="D1204" s="11"/>
      <c r="E1204" s="11"/>
      <c r="F1204" s="11"/>
      <c r="G1204" s="11"/>
      <c r="H1204" s="11"/>
      <c r="I1204" s="12"/>
      <c r="J1204" s="13"/>
      <c r="K1204" s="13"/>
    </row>
    <row r="1205" customFormat="false" ht="12.75" hidden="false" customHeight="false" outlineLevel="0" collapsed="false">
      <c r="B1205" s="11"/>
      <c r="C1205" s="11"/>
      <c r="D1205" s="11"/>
      <c r="E1205" s="11"/>
      <c r="F1205" s="11"/>
      <c r="G1205" s="11"/>
      <c r="H1205" s="11"/>
      <c r="I1205" s="12"/>
      <c r="J1205" s="13"/>
      <c r="K1205" s="13"/>
    </row>
    <row r="1206" customFormat="false" ht="12.75" hidden="false" customHeight="false" outlineLevel="0" collapsed="false">
      <c r="B1206" s="11"/>
      <c r="C1206" s="11"/>
      <c r="D1206" s="11"/>
      <c r="E1206" s="11"/>
      <c r="F1206" s="11"/>
      <c r="G1206" s="11"/>
      <c r="H1206" s="11"/>
      <c r="I1206" s="12"/>
      <c r="J1206" s="13"/>
      <c r="K1206" s="13"/>
    </row>
    <row r="1207" customFormat="false" ht="12.75" hidden="false" customHeight="false" outlineLevel="0" collapsed="false">
      <c r="B1207" s="11"/>
      <c r="C1207" s="11"/>
      <c r="D1207" s="11"/>
      <c r="E1207" s="11"/>
      <c r="F1207" s="11"/>
      <c r="G1207" s="11"/>
      <c r="H1207" s="11"/>
      <c r="I1207" s="12"/>
      <c r="J1207" s="13"/>
      <c r="K1207" s="13"/>
    </row>
    <row r="1208" customFormat="false" ht="12.75" hidden="false" customHeight="false" outlineLevel="0" collapsed="false">
      <c r="B1208" s="11"/>
      <c r="C1208" s="11"/>
      <c r="D1208" s="11"/>
      <c r="E1208" s="11"/>
      <c r="F1208" s="11"/>
      <c r="G1208" s="11"/>
      <c r="H1208" s="11"/>
      <c r="I1208" s="12"/>
      <c r="J1208" s="13"/>
      <c r="K1208" s="13"/>
    </row>
    <row r="1209" customFormat="false" ht="12.75" hidden="false" customHeight="false" outlineLevel="0" collapsed="false">
      <c r="B1209" s="11"/>
      <c r="C1209" s="11"/>
      <c r="D1209" s="11"/>
      <c r="E1209" s="11"/>
      <c r="F1209" s="11"/>
      <c r="G1209" s="11"/>
      <c r="H1209" s="11"/>
      <c r="I1209" s="12"/>
      <c r="J1209" s="13"/>
      <c r="K1209" s="13"/>
    </row>
    <row r="1210" customFormat="false" ht="12.75" hidden="false" customHeight="false" outlineLevel="0" collapsed="false">
      <c r="B1210" s="11"/>
      <c r="C1210" s="11"/>
      <c r="D1210" s="11"/>
      <c r="E1210" s="11"/>
      <c r="F1210" s="11"/>
      <c r="G1210" s="11"/>
      <c r="H1210" s="11"/>
      <c r="I1210" s="12"/>
      <c r="J1210" s="13"/>
      <c r="K1210" s="13"/>
    </row>
    <row r="1211" customFormat="false" ht="12.75" hidden="false" customHeight="false" outlineLevel="0" collapsed="false">
      <c r="B1211" s="11"/>
      <c r="C1211" s="11"/>
      <c r="D1211" s="11"/>
      <c r="E1211" s="11"/>
      <c r="F1211" s="11"/>
      <c r="G1211" s="11"/>
      <c r="H1211" s="11"/>
      <c r="I1211" s="12"/>
      <c r="J1211" s="13"/>
      <c r="K1211" s="13"/>
    </row>
    <row r="1212" customFormat="false" ht="12.75" hidden="false" customHeight="false" outlineLevel="0" collapsed="false">
      <c r="B1212" s="11"/>
      <c r="C1212" s="11"/>
      <c r="D1212" s="11"/>
      <c r="E1212" s="11"/>
      <c r="F1212" s="11"/>
      <c r="G1212" s="11"/>
      <c r="H1212" s="11"/>
      <c r="I1212" s="12"/>
      <c r="J1212" s="13"/>
      <c r="K1212" s="13"/>
    </row>
    <row r="1213" customFormat="false" ht="12.75" hidden="false" customHeight="false" outlineLevel="0" collapsed="false">
      <c r="B1213" s="11"/>
      <c r="C1213" s="11"/>
      <c r="D1213" s="11"/>
      <c r="E1213" s="11"/>
      <c r="F1213" s="11"/>
      <c r="G1213" s="11"/>
      <c r="H1213" s="11"/>
      <c r="I1213" s="12"/>
      <c r="J1213" s="13"/>
      <c r="K1213" s="13"/>
    </row>
    <row r="1214" customFormat="false" ht="12.75" hidden="false" customHeight="false" outlineLevel="0" collapsed="false">
      <c r="B1214" s="11"/>
      <c r="C1214" s="11"/>
      <c r="D1214" s="11"/>
      <c r="E1214" s="11"/>
      <c r="F1214" s="11"/>
      <c r="G1214" s="11"/>
      <c r="H1214" s="11"/>
      <c r="I1214" s="12"/>
      <c r="J1214" s="13"/>
      <c r="K1214" s="13"/>
    </row>
    <row r="1215" customFormat="false" ht="12.75" hidden="false" customHeight="false" outlineLevel="0" collapsed="false">
      <c r="B1215" s="11"/>
      <c r="C1215" s="11"/>
      <c r="D1215" s="11"/>
      <c r="E1215" s="11"/>
      <c r="F1215" s="11"/>
      <c r="G1215" s="11"/>
      <c r="H1215" s="11"/>
      <c r="I1215" s="12"/>
      <c r="J1215" s="13"/>
      <c r="K1215" s="13"/>
    </row>
    <row r="1216" customFormat="false" ht="12.75" hidden="false" customHeight="false" outlineLevel="0" collapsed="false">
      <c r="B1216" s="11"/>
      <c r="C1216" s="11"/>
      <c r="D1216" s="11"/>
      <c r="E1216" s="11"/>
      <c r="F1216" s="11"/>
      <c r="G1216" s="11"/>
      <c r="H1216" s="11"/>
      <c r="I1216" s="12"/>
      <c r="J1216" s="13"/>
      <c r="K1216" s="13"/>
    </row>
    <row r="1217" customFormat="false" ht="12.75" hidden="false" customHeight="false" outlineLevel="0" collapsed="false">
      <c r="B1217" s="11"/>
      <c r="C1217" s="11"/>
      <c r="D1217" s="11"/>
      <c r="E1217" s="11"/>
      <c r="F1217" s="11"/>
      <c r="G1217" s="11"/>
      <c r="H1217" s="11"/>
      <c r="I1217" s="12"/>
      <c r="J1217" s="13"/>
      <c r="K1217" s="13"/>
    </row>
    <row r="1218" customFormat="false" ht="12.75" hidden="false" customHeight="false" outlineLevel="0" collapsed="false">
      <c r="B1218" s="11"/>
      <c r="C1218" s="11"/>
      <c r="D1218" s="11"/>
      <c r="E1218" s="11"/>
      <c r="F1218" s="11"/>
      <c r="G1218" s="11"/>
      <c r="H1218" s="11"/>
      <c r="I1218" s="12"/>
      <c r="J1218" s="13"/>
      <c r="K1218" s="13"/>
    </row>
    <row r="1219" customFormat="false" ht="12.75" hidden="false" customHeight="false" outlineLevel="0" collapsed="false">
      <c r="B1219" s="11"/>
      <c r="C1219" s="11"/>
      <c r="D1219" s="11"/>
      <c r="E1219" s="11"/>
      <c r="F1219" s="11"/>
      <c r="G1219" s="11"/>
      <c r="H1219" s="11"/>
      <c r="I1219" s="12"/>
      <c r="J1219" s="13"/>
      <c r="K1219" s="13"/>
    </row>
    <row r="1220" customFormat="false" ht="12.75" hidden="false" customHeight="false" outlineLevel="0" collapsed="false">
      <c r="B1220" s="11"/>
      <c r="C1220" s="11"/>
      <c r="D1220" s="11"/>
      <c r="E1220" s="11"/>
      <c r="F1220" s="11"/>
      <c r="G1220" s="11"/>
      <c r="H1220" s="11"/>
      <c r="I1220" s="12"/>
      <c r="J1220" s="13"/>
      <c r="K1220" s="13"/>
    </row>
    <row r="1221" customFormat="false" ht="12.75" hidden="false" customHeight="false" outlineLevel="0" collapsed="false">
      <c r="B1221" s="11"/>
      <c r="C1221" s="11"/>
      <c r="D1221" s="11"/>
      <c r="E1221" s="11"/>
      <c r="F1221" s="11"/>
      <c r="G1221" s="11"/>
      <c r="H1221" s="11"/>
      <c r="I1221" s="12"/>
      <c r="J1221" s="13"/>
      <c r="K1221" s="13"/>
    </row>
    <row r="1222" customFormat="false" ht="12.75" hidden="false" customHeight="false" outlineLevel="0" collapsed="false">
      <c r="B1222" s="11"/>
      <c r="C1222" s="11"/>
      <c r="D1222" s="11"/>
      <c r="E1222" s="11"/>
      <c r="F1222" s="11"/>
      <c r="G1222" s="11"/>
      <c r="H1222" s="11"/>
      <c r="I1222" s="12"/>
      <c r="J1222" s="13"/>
      <c r="K1222" s="13"/>
    </row>
    <row r="1223" customFormat="false" ht="12.75" hidden="false" customHeight="false" outlineLevel="0" collapsed="false">
      <c r="B1223" s="11"/>
      <c r="C1223" s="11"/>
      <c r="D1223" s="11"/>
      <c r="E1223" s="11"/>
      <c r="F1223" s="11"/>
      <c r="G1223" s="11"/>
      <c r="H1223" s="11"/>
      <c r="I1223" s="12"/>
      <c r="J1223" s="13"/>
      <c r="K1223" s="13"/>
    </row>
    <row r="1224" customFormat="false" ht="12.75" hidden="false" customHeight="false" outlineLevel="0" collapsed="false">
      <c r="B1224" s="11"/>
      <c r="C1224" s="11"/>
      <c r="D1224" s="11"/>
      <c r="E1224" s="11"/>
      <c r="F1224" s="11"/>
      <c r="G1224" s="11"/>
      <c r="H1224" s="11"/>
      <c r="I1224" s="12"/>
      <c r="J1224" s="13"/>
      <c r="K1224" s="13"/>
    </row>
    <row r="1225" customFormat="false" ht="12.75" hidden="false" customHeight="false" outlineLevel="0" collapsed="false">
      <c r="B1225" s="11"/>
      <c r="C1225" s="11"/>
      <c r="D1225" s="11"/>
      <c r="E1225" s="11"/>
      <c r="F1225" s="11"/>
      <c r="G1225" s="11"/>
      <c r="H1225" s="11"/>
      <c r="I1225" s="12"/>
      <c r="J1225" s="13"/>
      <c r="K1225" s="13"/>
    </row>
    <row r="1226" customFormat="false" ht="12.75" hidden="false" customHeight="false" outlineLevel="0" collapsed="false">
      <c r="B1226" s="11"/>
      <c r="C1226" s="11"/>
      <c r="D1226" s="11"/>
      <c r="E1226" s="11"/>
      <c r="F1226" s="11"/>
      <c r="G1226" s="11"/>
      <c r="H1226" s="11"/>
      <c r="I1226" s="12"/>
      <c r="J1226" s="13"/>
      <c r="K1226" s="13"/>
    </row>
    <row r="1227" customFormat="false" ht="12.75" hidden="false" customHeight="false" outlineLevel="0" collapsed="false">
      <c r="B1227" s="11"/>
      <c r="C1227" s="11"/>
      <c r="D1227" s="11"/>
      <c r="E1227" s="11"/>
      <c r="F1227" s="11"/>
      <c r="G1227" s="11"/>
      <c r="H1227" s="11"/>
      <c r="I1227" s="12"/>
      <c r="J1227" s="13"/>
      <c r="K1227" s="13"/>
    </row>
    <row r="1228" customFormat="false" ht="12.75" hidden="false" customHeight="false" outlineLevel="0" collapsed="false">
      <c r="B1228" s="11"/>
      <c r="C1228" s="11"/>
      <c r="D1228" s="11"/>
      <c r="E1228" s="11"/>
      <c r="F1228" s="11"/>
      <c r="G1228" s="11"/>
      <c r="H1228" s="11"/>
      <c r="I1228" s="12"/>
      <c r="J1228" s="13"/>
      <c r="K1228" s="13"/>
    </row>
    <row r="1229" customFormat="false" ht="12.75" hidden="false" customHeight="false" outlineLevel="0" collapsed="false">
      <c r="B1229" s="11"/>
      <c r="C1229" s="11"/>
      <c r="D1229" s="11"/>
      <c r="E1229" s="11"/>
      <c r="F1229" s="11"/>
      <c r="G1229" s="11"/>
      <c r="H1229" s="11"/>
      <c r="I1229" s="12"/>
      <c r="J1229" s="13"/>
      <c r="K1229" s="13"/>
    </row>
    <row r="1230" customFormat="false" ht="12.75" hidden="false" customHeight="false" outlineLevel="0" collapsed="false">
      <c r="B1230" s="11"/>
      <c r="C1230" s="11"/>
      <c r="D1230" s="11"/>
      <c r="E1230" s="11"/>
      <c r="F1230" s="11"/>
      <c r="G1230" s="11"/>
      <c r="H1230" s="11"/>
      <c r="I1230" s="12"/>
      <c r="J1230" s="13"/>
      <c r="K1230" s="13"/>
    </row>
    <row r="1231" customFormat="false" ht="12.75" hidden="false" customHeight="false" outlineLevel="0" collapsed="false">
      <c r="B1231" s="11"/>
      <c r="C1231" s="11"/>
      <c r="D1231" s="11"/>
      <c r="E1231" s="11"/>
      <c r="F1231" s="11"/>
      <c r="G1231" s="11"/>
      <c r="H1231" s="11"/>
      <c r="I1231" s="12"/>
      <c r="J1231" s="13"/>
      <c r="K1231" s="13"/>
    </row>
    <row r="1232" customFormat="false" ht="12.75" hidden="false" customHeight="false" outlineLevel="0" collapsed="false">
      <c r="B1232" s="11"/>
      <c r="C1232" s="11"/>
      <c r="D1232" s="11"/>
      <c r="E1232" s="11"/>
      <c r="F1232" s="11"/>
      <c r="G1232" s="11"/>
      <c r="H1232" s="11"/>
      <c r="I1232" s="12"/>
      <c r="J1232" s="13"/>
      <c r="K1232" s="13"/>
    </row>
    <row r="1233" customFormat="false" ht="12.75" hidden="false" customHeight="false" outlineLevel="0" collapsed="false">
      <c r="B1233" s="11"/>
      <c r="C1233" s="11"/>
      <c r="D1233" s="11"/>
      <c r="E1233" s="11"/>
      <c r="F1233" s="11"/>
      <c r="G1233" s="11"/>
      <c r="H1233" s="11"/>
      <c r="I1233" s="12"/>
      <c r="J1233" s="13"/>
      <c r="K1233" s="13"/>
    </row>
    <row r="1234" customFormat="false" ht="12.75" hidden="false" customHeight="false" outlineLevel="0" collapsed="false">
      <c r="B1234" s="11"/>
      <c r="C1234" s="11"/>
      <c r="D1234" s="11"/>
      <c r="E1234" s="11"/>
      <c r="F1234" s="11"/>
      <c r="G1234" s="11"/>
      <c r="H1234" s="11"/>
      <c r="I1234" s="12"/>
      <c r="J1234" s="13"/>
      <c r="K1234" s="13"/>
    </row>
    <row r="1235" customFormat="false" ht="12.75" hidden="false" customHeight="false" outlineLevel="0" collapsed="false">
      <c r="B1235" s="11"/>
      <c r="C1235" s="11"/>
      <c r="D1235" s="11"/>
      <c r="E1235" s="11"/>
      <c r="F1235" s="11"/>
      <c r="G1235" s="11"/>
      <c r="H1235" s="11"/>
      <c r="I1235" s="12"/>
      <c r="J1235" s="13"/>
      <c r="K1235" s="13"/>
    </row>
    <row r="1236" customFormat="false" ht="12.75" hidden="false" customHeight="false" outlineLevel="0" collapsed="false">
      <c r="B1236" s="11"/>
      <c r="C1236" s="11"/>
      <c r="D1236" s="11"/>
      <c r="E1236" s="11"/>
      <c r="F1236" s="11"/>
      <c r="G1236" s="11"/>
      <c r="H1236" s="11"/>
      <c r="I1236" s="12"/>
      <c r="J1236" s="13"/>
      <c r="K1236" s="13"/>
    </row>
    <row r="1237" customFormat="false" ht="12.75" hidden="false" customHeight="false" outlineLevel="0" collapsed="false">
      <c r="B1237" s="11"/>
      <c r="C1237" s="11"/>
      <c r="D1237" s="11"/>
      <c r="E1237" s="11"/>
      <c r="F1237" s="11"/>
      <c r="G1237" s="11"/>
      <c r="H1237" s="11"/>
      <c r="I1237" s="12"/>
      <c r="J1237" s="13"/>
      <c r="K1237" s="13"/>
    </row>
    <row r="1238" customFormat="false" ht="12.75" hidden="false" customHeight="false" outlineLevel="0" collapsed="false">
      <c r="B1238" s="11"/>
      <c r="C1238" s="11"/>
      <c r="D1238" s="11"/>
      <c r="E1238" s="11"/>
      <c r="F1238" s="11"/>
      <c r="G1238" s="11"/>
      <c r="H1238" s="11"/>
      <c r="I1238" s="12"/>
      <c r="J1238" s="13"/>
      <c r="K1238" s="13"/>
    </row>
    <row r="1239" customFormat="false" ht="12.75" hidden="false" customHeight="false" outlineLevel="0" collapsed="false">
      <c r="B1239" s="11"/>
      <c r="C1239" s="11"/>
      <c r="D1239" s="11"/>
      <c r="E1239" s="11"/>
      <c r="F1239" s="11"/>
      <c r="G1239" s="11"/>
      <c r="H1239" s="11"/>
      <c r="I1239" s="12"/>
      <c r="J1239" s="13"/>
      <c r="K1239" s="13"/>
    </row>
    <row r="1240" customFormat="false" ht="12.75" hidden="false" customHeight="false" outlineLevel="0" collapsed="false">
      <c r="B1240" s="11"/>
      <c r="C1240" s="11"/>
      <c r="D1240" s="11"/>
      <c r="E1240" s="11"/>
      <c r="F1240" s="11"/>
      <c r="G1240" s="11"/>
      <c r="H1240" s="11"/>
      <c r="I1240" s="12"/>
      <c r="J1240" s="13"/>
      <c r="K1240" s="13"/>
    </row>
    <row r="1241" customFormat="false" ht="12.75" hidden="false" customHeight="false" outlineLevel="0" collapsed="false">
      <c r="B1241" s="11"/>
      <c r="C1241" s="11"/>
      <c r="D1241" s="11"/>
      <c r="E1241" s="11"/>
      <c r="F1241" s="11"/>
      <c r="G1241" s="11"/>
      <c r="H1241" s="11"/>
      <c r="I1241" s="12"/>
      <c r="J1241" s="13"/>
      <c r="K1241" s="13"/>
    </row>
    <row r="1242" customFormat="false" ht="12.75" hidden="false" customHeight="false" outlineLevel="0" collapsed="false">
      <c r="B1242" s="11"/>
      <c r="C1242" s="11"/>
      <c r="D1242" s="11"/>
      <c r="E1242" s="11"/>
      <c r="F1242" s="11"/>
      <c r="G1242" s="11"/>
      <c r="H1242" s="11"/>
      <c r="I1242" s="12"/>
      <c r="J1242" s="13"/>
      <c r="K1242" s="13"/>
    </row>
    <row r="1243" customFormat="false" ht="12.75" hidden="false" customHeight="false" outlineLevel="0" collapsed="false">
      <c r="B1243" s="11"/>
      <c r="C1243" s="11"/>
      <c r="D1243" s="11"/>
      <c r="E1243" s="11"/>
      <c r="F1243" s="11"/>
      <c r="G1243" s="11"/>
      <c r="H1243" s="11"/>
      <c r="I1243" s="12"/>
      <c r="J1243" s="13"/>
      <c r="K1243" s="13"/>
    </row>
    <row r="1244" customFormat="false" ht="12.75" hidden="false" customHeight="false" outlineLevel="0" collapsed="false">
      <c r="B1244" s="11"/>
      <c r="C1244" s="11"/>
      <c r="D1244" s="11"/>
      <c r="E1244" s="11"/>
      <c r="F1244" s="11"/>
      <c r="G1244" s="11"/>
      <c r="H1244" s="11"/>
      <c r="I1244" s="12"/>
      <c r="J1244" s="13"/>
      <c r="K1244" s="13"/>
    </row>
    <row r="1245" customFormat="false" ht="12.75" hidden="false" customHeight="false" outlineLevel="0" collapsed="false">
      <c r="B1245" s="11"/>
      <c r="C1245" s="11"/>
      <c r="D1245" s="11"/>
      <c r="E1245" s="11"/>
      <c r="F1245" s="11"/>
      <c r="G1245" s="11"/>
      <c r="H1245" s="11"/>
      <c r="I1245" s="12"/>
      <c r="J1245" s="13"/>
      <c r="K1245" s="13"/>
    </row>
    <row r="1246" customFormat="false" ht="12.75" hidden="false" customHeight="false" outlineLevel="0" collapsed="false">
      <c r="B1246" s="11"/>
      <c r="C1246" s="11"/>
      <c r="D1246" s="11"/>
      <c r="E1246" s="11"/>
      <c r="F1246" s="11"/>
      <c r="G1246" s="11"/>
      <c r="H1246" s="11"/>
      <c r="I1246" s="12"/>
      <c r="J1246" s="13"/>
      <c r="K1246" s="13"/>
    </row>
    <row r="1247" customFormat="false" ht="12.75" hidden="false" customHeight="false" outlineLevel="0" collapsed="false">
      <c r="B1247" s="11"/>
      <c r="C1247" s="11"/>
      <c r="D1247" s="11"/>
      <c r="E1247" s="11"/>
      <c r="F1247" s="11"/>
      <c r="G1247" s="11"/>
      <c r="H1247" s="11"/>
      <c r="I1247" s="12"/>
      <c r="J1247" s="13"/>
      <c r="K1247" s="13"/>
    </row>
    <row r="1248" customFormat="false" ht="12.75" hidden="false" customHeight="false" outlineLevel="0" collapsed="false">
      <c r="B1248" s="11"/>
      <c r="C1248" s="11"/>
      <c r="D1248" s="11"/>
      <c r="E1248" s="11"/>
      <c r="F1248" s="11"/>
      <c r="G1248" s="11"/>
      <c r="H1248" s="11"/>
      <c r="I1248" s="12"/>
      <c r="J1248" s="13"/>
      <c r="K1248" s="13"/>
    </row>
    <row r="1249" customFormat="false" ht="12.75" hidden="false" customHeight="false" outlineLevel="0" collapsed="false">
      <c r="B1249" s="11"/>
      <c r="C1249" s="11"/>
      <c r="D1249" s="11"/>
      <c r="E1249" s="11"/>
      <c r="F1249" s="11"/>
      <c r="G1249" s="11"/>
      <c r="H1249" s="11"/>
      <c r="I1249" s="12"/>
      <c r="J1249" s="13"/>
      <c r="K1249" s="13"/>
    </row>
    <row r="1250" customFormat="false" ht="12.75" hidden="false" customHeight="false" outlineLevel="0" collapsed="false">
      <c r="B1250" s="11"/>
      <c r="C1250" s="11"/>
      <c r="D1250" s="11"/>
      <c r="E1250" s="11"/>
      <c r="F1250" s="11"/>
      <c r="G1250" s="11"/>
      <c r="H1250" s="11"/>
      <c r="I1250" s="12"/>
      <c r="J1250" s="13"/>
      <c r="K1250" s="13"/>
    </row>
    <row r="1251" customFormat="false" ht="12.75" hidden="false" customHeight="false" outlineLevel="0" collapsed="false">
      <c r="B1251" s="11"/>
      <c r="C1251" s="11"/>
      <c r="D1251" s="11"/>
      <c r="E1251" s="11"/>
      <c r="F1251" s="11"/>
      <c r="G1251" s="11"/>
      <c r="H1251" s="11"/>
      <c r="I1251" s="12"/>
      <c r="J1251" s="13"/>
      <c r="K1251" s="13"/>
    </row>
    <row r="1252" customFormat="false" ht="12.75" hidden="false" customHeight="false" outlineLevel="0" collapsed="false">
      <c r="B1252" s="11"/>
      <c r="C1252" s="11"/>
      <c r="D1252" s="11"/>
      <c r="E1252" s="11"/>
      <c r="F1252" s="11"/>
      <c r="G1252" s="11"/>
      <c r="H1252" s="11"/>
      <c r="I1252" s="12"/>
      <c r="J1252" s="13"/>
      <c r="K1252" s="13"/>
    </row>
    <row r="1253" customFormat="false" ht="12.75" hidden="false" customHeight="false" outlineLevel="0" collapsed="false">
      <c r="B1253" s="11"/>
      <c r="C1253" s="11"/>
      <c r="D1253" s="11"/>
      <c r="E1253" s="11"/>
      <c r="F1253" s="11"/>
      <c r="G1253" s="11"/>
      <c r="H1253" s="11"/>
      <c r="I1253" s="12"/>
      <c r="J1253" s="13"/>
      <c r="K1253" s="13"/>
    </row>
    <row r="1254" customFormat="false" ht="12.75" hidden="false" customHeight="false" outlineLevel="0" collapsed="false">
      <c r="B1254" s="11"/>
      <c r="C1254" s="11"/>
      <c r="D1254" s="11"/>
      <c r="E1254" s="11"/>
      <c r="F1254" s="11"/>
      <c r="G1254" s="11"/>
      <c r="H1254" s="11"/>
      <c r="I1254" s="12"/>
      <c r="J1254" s="13"/>
      <c r="K1254" s="13"/>
    </row>
    <row r="1255" customFormat="false" ht="12.75" hidden="false" customHeight="false" outlineLevel="0" collapsed="false">
      <c r="B1255" s="11"/>
      <c r="C1255" s="11"/>
      <c r="D1255" s="11"/>
      <c r="E1255" s="11"/>
      <c r="F1255" s="11"/>
      <c r="G1255" s="11"/>
      <c r="H1255" s="11"/>
      <c r="I1255" s="12"/>
      <c r="J1255" s="13"/>
      <c r="K1255" s="13"/>
    </row>
    <row r="1256" customFormat="false" ht="12.75" hidden="false" customHeight="false" outlineLevel="0" collapsed="false">
      <c r="B1256" s="11"/>
      <c r="C1256" s="11"/>
      <c r="D1256" s="11"/>
      <c r="E1256" s="11"/>
      <c r="F1256" s="11"/>
      <c r="G1256" s="11"/>
      <c r="H1256" s="11"/>
      <c r="I1256" s="12"/>
      <c r="J1256" s="13"/>
      <c r="K1256" s="13"/>
    </row>
    <row r="1257" customFormat="false" ht="12.75" hidden="false" customHeight="false" outlineLevel="0" collapsed="false">
      <c r="B1257" s="11"/>
      <c r="C1257" s="11"/>
      <c r="D1257" s="11"/>
      <c r="E1257" s="11"/>
      <c r="F1257" s="11"/>
      <c r="G1257" s="11"/>
      <c r="H1257" s="11"/>
      <c r="I1257" s="12"/>
      <c r="J1257" s="13"/>
      <c r="K1257" s="13"/>
    </row>
    <row r="1258" customFormat="false" ht="12.75" hidden="false" customHeight="false" outlineLevel="0" collapsed="false">
      <c r="B1258" s="11"/>
      <c r="C1258" s="11"/>
      <c r="D1258" s="11"/>
      <c r="E1258" s="11"/>
      <c r="F1258" s="11"/>
      <c r="G1258" s="11"/>
      <c r="H1258" s="11"/>
      <c r="I1258" s="12"/>
      <c r="J1258" s="13"/>
      <c r="K1258" s="13"/>
    </row>
    <row r="1259" customFormat="false" ht="12.75" hidden="false" customHeight="false" outlineLevel="0" collapsed="false">
      <c r="B1259" s="11"/>
      <c r="C1259" s="11"/>
      <c r="D1259" s="11"/>
      <c r="E1259" s="11"/>
      <c r="F1259" s="11"/>
      <c r="G1259" s="11"/>
      <c r="H1259" s="11"/>
      <c r="I1259" s="12"/>
      <c r="J1259" s="13"/>
      <c r="K1259" s="13"/>
    </row>
    <row r="1260" customFormat="false" ht="12.75" hidden="false" customHeight="false" outlineLevel="0" collapsed="false">
      <c r="B1260" s="11"/>
      <c r="C1260" s="11"/>
      <c r="D1260" s="11"/>
      <c r="E1260" s="11"/>
      <c r="F1260" s="11"/>
      <c r="G1260" s="11"/>
      <c r="H1260" s="11"/>
      <c r="I1260" s="12"/>
      <c r="J1260" s="13"/>
      <c r="K1260" s="13"/>
    </row>
    <row r="1261" customFormat="false" ht="12.75" hidden="false" customHeight="false" outlineLevel="0" collapsed="false">
      <c r="B1261" s="11"/>
      <c r="C1261" s="11"/>
      <c r="D1261" s="11"/>
      <c r="E1261" s="11"/>
      <c r="F1261" s="11"/>
      <c r="G1261" s="11"/>
      <c r="H1261" s="11"/>
      <c r="I1261" s="12"/>
      <c r="J1261" s="13"/>
      <c r="K1261" s="13"/>
    </row>
    <row r="1262" customFormat="false" ht="12.75" hidden="false" customHeight="false" outlineLevel="0" collapsed="false">
      <c r="B1262" s="11"/>
      <c r="C1262" s="11"/>
      <c r="D1262" s="11"/>
      <c r="E1262" s="11"/>
      <c r="F1262" s="11"/>
      <c r="G1262" s="11"/>
      <c r="H1262" s="11"/>
      <c r="I1262" s="12"/>
      <c r="J1262" s="13"/>
      <c r="K1262" s="13"/>
    </row>
    <row r="1263" customFormat="false" ht="12.75" hidden="false" customHeight="false" outlineLevel="0" collapsed="false">
      <c r="B1263" s="11"/>
      <c r="C1263" s="11"/>
      <c r="D1263" s="11"/>
      <c r="E1263" s="11"/>
      <c r="F1263" s="11"/>
      <c r="G1263" s="11"/>
      <c r="H1263" s="11"/>
      <c r="I1263" s="12"/>
      <c r="J1263" s="13"/>
      <c r="K1263" s="13"/>
    </row>
    <row r="1264" customFormat="false" ht="12.75" hidden="false" customHeight="false" outlineLevel="0" collapsed="false">
      <c r="B1264" s="11"/>
      <c r="C1264" s="11"/>
      <c r="D1264" s="11"/>
      <c r="E1264" s="11"/>
      <c r="F1264" s="11"/>
      <c r="G1264" s="11"/>
      <c r="H1264" s="11"/>
      <c r="I1264" s="12"/>
      <c r="J1264" s="13"/>
      <c r="K1264" s="13"/>
    </row>
    <row r="1265" customFormat="false" ht="12.75" hidden="false" customHeight="false" outlineLevel="0" collapsed="false">
      <c r="B1265" s="11"/>
      <c r="C1265" s="11"/>
      <c r="D1265" s="11"/>
      <c r="E1265" s="11"/>
      <c r="F1265" s="11"/>
      <c r="G1265" s="11"/>
      <c r="H1265" s="11"/>
      <c r="I1265" s="12"/>
      <c r="J1265" s="13"/>
      <c r="K1265" s="13"/>
    </row>
    <row r="1266" customFormat="false" ht="12.75" hidden="false" customHeight="false" outlineLevel="0" collapsed="false">
      <c r="B1266" s="11"/>
      <c r="C1266" s="11"/>
      <c r="D1266" s="11"/>
      <c r="E1266" s="11"/>
      <c r="F1266" s="11"/>
      <c r="G1266" s="11"/>
      <c r="H1266" s="11"/>
      <c r="I1266" s="12"/>
      <c r="J1266" s="13"/>
      <c r="K1266" s="13"/>
    </row>
    <row r="1267" customFormat="false" ht="12.75" hidden="false" customHeight="false" outlineLevel="0" collapsed="false">
      <c r="B1267" s="11"/>
      <c r="C1267" s="11"/>
      <c r="D1267" s="11"/>
      <c r="E1267" s="11"/>
      <c r="F1267" s="11"/>
      <c r="G1267" s="11"/>
      <c r="H1267" s="11"/>
      <c r="I1267" s="12"/>
      <c r="J1267" s="13"/>
      <c r="K1267" s="13"/>
    </row>
    <row r="1268" customFormat="false" ht="12.75" hidden="false" customHeight="false" outlineLevel="0" collapsed="false">
      <c r="B1268" s="11"/>
      <c r="C1268" s="11"/>
      <c r="D1268" s="11"/>
      <c r="E1268" s="11"/>
      <c r="F1268" s="11"/>
      <c r="G1268" s="11"/>
      <c r="H1268" s="11"/>
      <c r="I1268" s="12"/>
      <c r="J1268" s="13"/>
      <c r="K1268" s="13"/>
    </row>
    <row r="1269" customFormat="false" ht="12.75" hidden="false" customHeight="false" outlineLevel="0" collapsed="false">
      <c r="B1269" s="11"/>
      <c r="C1269" s="11"/>
      <c r="D1269" s="11"/>
      <c r="E1269" s="11"/>
      <c r="F1269" s="11"/>
      <c r="G1269" s="11"/>
      <c r="H1269" s="11"/>
      <c r="I1269" s="12"/>
      <c r="J1269" s="13"/>
      <c r="K1269" s="13"/>
    </row>
    <row r="1270" customFormat="false" ht="12.75" hidden="false" customHeight="false" outlineLevel="0" collapsed="false">
      <c r="B1270" s="11"/>
      <c r="C1270" s="11"/>
      <c r="D1270" s="11"/>
      <c r="E1270" s="11"/>
      <c r="F1270" s="11"/>
      <c r="G1270" s="11"/>
      <c r="H1270" s="11"/>
      <c r="I1270" s="12"/>
      <c r="J1270" s="13"/>
      <c r="K1270" s="13"/>
    </row>
    <row r="1271" customFormat="false" ht="12.75" hidden="false" customHeight="false" outlineLevel="0" collapsed="false">
      <c r="B1271" s="11"/>
      <c r="C1271" s="11"/>
      <c r="D1271" s="11"/>
      <c r="E1271" s="11"/>
      <c r="F1271" s="11"/>
      <c r="G1271" s="11"/>
      <c r="H1271" s="11"/>
      <c r="I1271" s="12"/>
      <c r="J1271" s="13"/>
      <c r="K1271" s="13"/>
    </row>
    <row r="1272" customFormat="false" ht="12.75" hidden="false" customHeight="false" outlineLevel="0" collapsed="false">
      <c r="B1272" s="11"/>
      <c r="C1272" s="11"/>
      <c r="D1272" s="11"/>
      <c r="E1272" s="11"/>
      <c r="F1272" s="11"/>
      <c r="G1272" s="11"/>
      <c r="H1272" s="11"/>
      <c r="I1272" s="12"/>
      <c r="J1272" s="13"/>
      <c r="K1272" s="13"/>
    </row>
    <row r="1273" customFormat="false" ht="12.75" hidden="false" customHeight="false" outlineLevel="0" collapsed="false">
      <c r="B1273" s="11"/>
      <c r="C1273" s="11"/>
      <c r="D1273" s="11"/>
      <c r="E1273" s="11"/>
      <c r="F1273" s="11"/>
      <c r="G1273" s="11"/>
      <c r="H1273" s="11"/>
      <c r="I1273" s="12"/>
      <c r="J1273" s="13"/>
      <c r="K1273" s="13"/>
    </row>
    <row r="1274" customFormat="false" ht="12.75" hidden="false" customHeight="false" outlineLevel="0" collapsed="false">
      <c r="B1274" s="11"/>
      <c r="C1274" s="11"/>
      <c r="D1274" s="11"/>
      <c r="E1274" s="11"/>
      <c r="F1274" s="11"/>
      <c r="G1274" s="11"/>
      <c r="H1274" s="11"/>
      <c r="I1274" s="12"/>
      <c r="J1274" s="13"/>
      <c r="K1274" s="13"/>
    </row>
    <row r="1275" customFormat="false" ht="12.75" hidden="false" customHeight="false" outlineLevel="0" collapsed="false">
      <c r="B1275" s="11"/>
      <c r="C1275" s="11"/>
      <c r="D1275" s="11"/>
      <c r="E1275" s="11"/>
      <c r="F1275" s="11"/>
      <c r="G1275" s="11"/>
      <c r="H1275" s="11"/>
      <c r="I1275" s="12"/>
      <c r="J1275" s="13"/>
      <c r="K1275" s="13"/>
    </row>
    <row r="1276" customFormat="false" ht="12.75" hidden="false" customHeight="false" outlineLevel="0" collapsed="false">
      <c r="B1276" s="11"/>
      <c r="C1276" s="11"/>
      <c r="D1276" s="11"/>
      <c r="E1276" s="11"/>
      <c r="F1276" s="11"/>
      <c r="G1276" s="11"/>
      <c r="H1276" s="11"/>
      <c r="I1276" s="12"/>
      <c r="J1276" s="13"/>
      <c r="K1276" s="13"/>
    </row>
    <row r="1277" customFormat="false" ht="12.75" hidden="false" customHeight="false" outlineLevel="0" collapsed="false">
      <c r="B1277" s="11"/>
      <c r="C1277" s="11"/>
      <c r="D1277" s="11"/>
      <c r="E1277" s="11"/>
      <c r="F1277" s="11"/>
      <c r="G1277" s="11"/>
      <c r="H1277" s="11"/>
      <c r="I1277" s="12"/>
      <c r="J1277" s="13"/>
      <c r="K1277" s="13"/>
    </row>
    <row r="1278" customFormat="false" ht="12.75" hidden="false" customHeight="false" outlineLevel="0" collapsed="false">
      <c r="B1278" s="11"/>
      <c r="C1278" s="11"/>
      <c r="D1278" s="11"/>
      <c r="E1278" s="11"/>
      <c r="F1278" s="11"/>
      <c r="G1278" s="11"/>
      <c r="H1278" s="11"/>
      <c r="I1278" s="12"/>
      <c r="J1278" s="13"/>
      <c r="K1278" s="13"/>
    </row>
    <row r="1279" customFormat="false" ht="12.75" hidden="false" customHeight="false" outlineLevel="0" collapsed="false">
      <c r="B1279" s="11"/>
      <c r="C1279" s="11"/>
      <c r="D1279" s="11"/>
      <c r="E1279" s="11"/>
      <c r="F1279" s="11"/>
      <c r="G1279" s="11"/>
      <c r="H1279" s="11"/>
      <c r="I1279" s="12"/>
      <c r="J1279" s="13"/>
      <c r="K1279" s="13"/>
    </row>
    <row r="1280" customFormat="false" ht="12.75" hidden="false" customHeight="false" outlineLevel="0" collapsed="false">
      <c r="B1280" s="11"/>
      <c r="C1280" s="11"/>
      <c r="D1280" s="11"/>
      <c r="E1280" s="11"/>
      <c r="F1280" s="11"/>
      <c r="G1280" s="11"/>
      <c r="H1280" s="11"/>
      <c r="I1280" s="12"/>
      <c r="J1280" s="13"/>
      <c r="K1280" s="13"/>
    </row>
    <row r="1281" customFormat="false" ht="12.75" hidden="false" customHeight="false" outlineLevel="0" collapsed="false">
      <c r="B1281" s="11"/>
      <c r="C1281" s="11"/>
      <c r="D1281" s="11"/>
      <c r="E1281" s="11"/>
      <c r="F1281" s="11"/>
      <c r="G1281" s="11"/>
      <c r="H1281" s="11"/>
      <c r="I1281" s="12"/>
      <c r="J1281" s="13"/>
      <c r="K1281" s="13"/>
    </row>
    <row r="1282" customFormat="false" ht="12.75" hidden="false" customHeight="false" outlineLevel="0" collapsed="false">
      <c r="B1282" s="11"/>
      <c r="C1282" s="11"/>
      <c r="D1282" s="11"/>
      <c r="E1282" s="11"/>
      <c r="F1282" s="11"/>
      <c r="G1282" s="11"/>
      <c r="H1282" s="11"/>
      <c r="I1282" s="12"/>
      <c r="J1282" s="13"/>
      <c r="K1282" s="13"/>
    </row>
    <row r="1283" customFormat="false" ht="12.75" hidden="false" customHeight="false" outlineLevel="0" collapsed="false">
      <c r="B1283" s="11"/>
      <c r="C1283" s="11"/>
      <c r="D1283" s="11"/>
      <c r="E1283" s="11"/>
      <c r="F1283" s="11"/>
      <c r="G1283" s="11"/>
      <c r="H1283" s="11"/>
      <c r="I1283" s="12"/>
      <c r="J1283" s="13"/>
      <c r="K1283" s="13"/>
    </row>
    <row r="1284" customFormat="false" ht="12.75" hidden="false" customHeight="false" outlineLevel="0" collapsed="false">
      <c r="B1284" s="11"/>
      <c r="C1284" s="11"/>
      <c r="D1284" s="11"/>
      <c r="E1284" s="11"/>
      <c r="F1284" s="11"/>
      <c r="G1284" s="11"/>
      <c r="H1284" s="11"/>
      <c r="I1284" s="12"/>
      <c r="J1284" s="13"/>
      <c r="K1284" s="13"/>
    </row>
    <row r="1285" customFormat="false" ht="12.75" hidden="false" customHeight="false" outlineLevel="0" collapsed="false">
      <c r="B1285" s="11"/>
      <c r="C1285" s="11"/>
      <c r="D1285" s="11"/>
      <c r="E1285" s="11"/>
      <c r="F1285" s="11"/>
      <c r="G1285" s="11"/>
      <c r="H1285" s="11"/>
      <c r="I1285" s="12"/>
      <c r="J1285" s="13"/>
      <c r="K1285" s="13"/>
    </row>
    <row r="1286" customFormat="false" ht="12.75" hidden="false" customHeight="false" outlineLevel="0" collapsed="false">
      <c r="B1286" s="11"/>
      <c r="C1286" s="11"/>
      <c r="D1286" s="11"/>
      <c r="E1286" s="11"/>
      <c r="F1286" s="11"/>
      <c r="G1286" s="11"/>
      <c r="H1286" s="11"/>
      <c r="I1286" s="12"/>
      <c r="J1286" s="13"/>
      <c r="K1286" s="13"/>
    </row>
    <row r="1287" customFormat="false" ht="12.75" hidden="false" customHeight="false" outlineLevel="0" collapsed="false">
      <c r="B1287" s="11"/>
      <c r="C1287" s="11"/>
      <c r="D1287" s="11"/>
      <c r="E1287" s="11"/>
      <c r="F1287" s="11"/>
      <c r="G1287" s="11"/>
      <c r="H1287" s="11"/>
      <c r="I1287" s="12"/>
      <c r="J1287" s="13"/>
      <c r="K1287" s="13"/>
    </row>
    <row r="1288" customFormat="false" ht="12.75" hidden="false" customHeight="false" outlineLevel="0" collapsed="false">
      <c r="B1288" s="11"/>
      <c r="C1288" s="11"/>
      <c r="D1288" s="11"/>
      <c r="E1288" s="11"/>
      <c r="F1288" s="11"/>
      <c r="G1288" s="11"/>
      <c r="H1288" s="11"/>
      <c r="I1288" s="12"/>
      <c r="J1288" s="13"/>
      <c r="K1288" s="13"/>
    </row>
    <row r="1289" customFormat="false" ht="12.75" hidden="false" customHeight="false" outlineLevel="0" collapsed="false">
      <c r="B1289" s="11"/>
      <c r="C1289" s="11"/>
      <c r="D1289" s="11"/>
      <c r="E1289" s="11"/>
      <c r="F1289" s="11"/>
      <c r="G1289" s="11"/>
      <c r="H1289" s="11"/>
      <c r="I1289" s="12"/>
      <c r="J1289" s="13"/>
      <c r="K1289" s="13"/>
    </row>
    <row r="1290" customFormat="false" ht="12.75" hidden="false" customHeight="false" outlineLevel="0" collapsed="false">
      <c r="B1290" s="11"/>
      <c r="C1290" s="11"/>
      <c r="D1290" s="11"/>
      <c r="E1290" s="11"/>
      <c r="F1290" s="11"/>
      <c r="G1290" s="11"/>
      <c r="H1290" s="11"/>
      <c r="I1290" s="12"/>
      <c r="J1290" s="13"/>
      <c r="K1290" s="13"/>
    </row>
    <row r="1291" customFormat="false" ht="12.75" hidden="false" customHeight="false" outlineLevel="0" collapsed="false">
      <c r="B1291" s="11"/>
      <c r="C1291" s="11"/>
      <c r="D1291" s="11"/>
      <c r="E1291" s="11"/>
      <c r="F1291" s="11"/>
      <c r="G1291" s="11"/>
      <c r="H1291" s="11"/>
      <c r="I1291" s="12"/>
      <c r="J1291" s="13"/>
      <c r="K1291" s="13"/>
    </row>
    <row r="1292" customFormat="false" ht="12.75" hidden="false" customHeight="false" outlineLevel="0" collapsed="false">
      <c r="B1292" s="11"/>
      <c r="C1292" s="11"/>
      <c r="D1292" s="11"/>
      <c r="E1292" s="11"/>
      <c r="F1292" s="11"/>
      <c r="G1292" s="11"/>
      <c r="H1292" s="11"/>
      <c r="I1292" s="12"/>
      <c r="J1292" s="13"/>
      <c r="K1292" s="13"/>
    </row>
    <row r="1293" customFormat="false" ht="12.75" hidden="false" customHeight="false" outlineLevel="0" collapsed="false">
      <c r="B1293" s="11"/>
      <c r="C1293" s="11"/>
      <c r="D1293" s="11"/>
      <c r="E1293" s="11"/>
      <c r="F1293" s="11"/>
      <c r="G1293" s="11"/>
      <c r="H1293" s="11"/>
      <c r="I1293" s="12"/>
      <c r="J1293" s="13"/>
      <c r="K1293" s="13"/>
    </row>
    <row r="1294" customFormat="false" ht="12.75" hidden="false" customHeight="false" outlineLevel="0" collapsed="false">
      <c r="B1294" s="11"/>
      <c r="C1294" s="11"/>
      <c r="D1294" s="11"/>
      <c r="E1294" s="11"/>
      <c r="F1294" s="11"/>
      <c r="G1294" s="11"/>
      <c r="H1294" s="11"/>
      <c r="I1294" s="12"/>
      <c r="J1294" s="13"/>
      <c r="K1294" s="13"/>
    </row>
    <row r="1295" customFormat="false" ht="12.75" hidden="false" customHeight="false" outlineLevel="0" collapsed="false">
      <c r="B1295" s="11"/>
      <c r="C1295" s="11"/>
      <c r="D1295" s="11"/>
      <c r="E1295" s="11"/>
      <c r="F1295" s="11"/>
      <c r="G1295" s="11"/>
      <c r="H1295" s="11"/>
      <c r="I1295" s="12"/>
      <c r="J1295" s="13"/>
      <c r="K1295" s="13"/>
    </row>
    <row r="1296" customFormat="false" ht="12.75" hidden="false" customHeight="false" outlineLevel="0" collapsed="false">
      <c r="B1296" s="11"/>
      <c r="C1296" s="11"/>
      <c r="D1296" s="11"/>
      <c r="E1296" s="11"/>
      <c r="F1296" s="11"/>
      <c r="G1296" s="11"/>
      <c r="H1296" s="11"/>
      <c r="I1296" s="12"/>
      <c r="J1296" s="13"/>
      <c r="K1296" s="13"/>
    </row>
    <row r="1297" customFormat="false" ht="12.75" hidden="false" customHeight="false" outlineLevel="0" collapsed="false">
      <c r="B1297" s="11"/>
      <c r="C1297" s="11"/>
      <c r="D1297" s="11"/>
      <c r="E1297" s="11"/>
      <c r="F1297" s="11"/>
      <c r="G1297" s="11"/>
      <c r="H1297" s="11"/>
      <c r="I1297" s="12"/>
      <c r="J1297" s="13"/>
      <c r="K1297" s="13"/>
    </row>
    <row r="1298" customFormat="false" ht="12.75" hidden="false" customHeight="false" outlineLevel="0" collapsed="false">
      <c r="B1298" s="11"/>
      <c r="C1298" s="11"/>
      <c r="D1298" s="11"/>
      <c r="E1298" s="11"/>
      <c r="F1298" s="11"/>
      <c r="G1298" s="11"/>
      <c r="H1298" s="11"/>
      <c r="I1298" s="12"/>
      <c r="J1298" s="13"/>
      <c r="K1298" s="13"/>
    </row>
    <row r="1299" customFormat="false" ht="12.75" hidden="false" customHeight="false" outlineLevel="0" collapsed="false">
      <c r="B1299" s="11"/>
      <c r="C1299" s="11"/>
      <c r="D1299" s="11"/>
      <c r="E1299" s="11"/>
      <c r="F1299" s="11"/>
      <c r="G1299" s="11"/>
      <c r="H1299" s="11"/>
      <c r="I1299" s="12"/>
      <c r="J1299" s="13"/>
      <c r="K1299" s="13"/>
    </row>
    <row r="1300" customFormat="false" ht="12.75" hidden="false" customHeight="false" outlineLevel="0" collapsed="false">
      <c r="B1300" s="11"/>
      <c r="C1300" s="11"/>
      <c r="D1300" s="11"/>
      <c r="E1300" s="11"/>
      <c r="F1300" s="11"/>
      <c r="G1300" s="11"/>
      <c r="H1300" s="11"/>
      <c r="I1300" s="12"/>
      <c r="J1300" s="13"/>
      <c r="K1300" s="13"/>
    </row>
    <row r="1301" customFormat="false" ht="12.75" hidden="false" customHeight="false" outlineLevel="0" collapsed="false">
      <c r="B1301" s="11"/>
      <c r="C1301" s="11"/>
      <c r="D1301" s="11"/>
      <c r="E1301" s="11"/>
      <c r="F1301" s="11"/>
      <c r="G1301" s="11"/>
      <c r="H1301" s="11"/>
      <c r="I1301" s="12"/>
      <c r="J1301" s="13"/>
      <c r="K1301" s="13"/>
    </row>
    <row r="1302" customFormat="false" ht="12.75" hidden="false" customHeight="false" outlineLevel="0" collapsed="false">
      <c r="B1302" s="11"/>
      <c r="C1302" s="11"/>
      <c r="D1302" s="11"/>
      <c r="E1302" s="11"/>
      <c r="F1302" s="11"/>
      <c r="G1302" s="11"/>
      <c r="H1302" s="11"/>
      <c r="I1302" s="12"/>
      <c r="J1302" s="13"/>
      <c r="K1302" s="13"/>
    </row>
    <row r="1303" customFormat="false" ht="12.75" hidden="false" customHeight="false" outlineLevel="0" collapsed="false">
      <c r="B1303" s="11"/>
      <c r="C1303" s="11"/>
      <c r="D1303" s="11"/>
      <c r="E1303" s="11"/>
      <c r="F1303" s="11"/>
      <c r="G1303" s="11"/>
      <c r="H1303" s="11"/>
      <c r="I1303" s="12"/>
      <c r="J1303" s="13"/>
      <c r="K1303" s="13"/>
    </row>
    <row r="1304" customFormat="false" ht="12.75" hidden="false" customHeight="false" outlineLevel="0" collapsed="false">
      <c r="B1304" s="11"/>
      <c r="C1304" s="11"/>
      <c r="D1304" s="11"/>
      <c r="E1304" s="11"/>
      <c r="F1304" s="11"/>
      <c r="G1304" s="11"/>
      <c r="H1304" s="11"/>
      <c r="I1304" s="12"/>
      <c r="J1304" s="13"/>
      <c r="K1304" s="13"/>
    </row>
    <row r="1305" customFormat="false" ht="12.75" hidden="false" customHeight="false" outlineLevel="0" collapsed="false">
      <c r="B1305" s="11"/>
      <c r="C1305" s="11"/>
      <c r="D1305" s="11"/>
      <c r="E1305" s="11"/>
      <c r="F1305" s="11"/>
      <c r="G1305" s="11"/>
      <c r="H1305" s="11"/>
      <c r="I1305" s="12"/>
      <c r="J1305" s="13"/>
      <c r="K1305" s="13"/>
    </row>
    <row r="1306" customFormat="false" ht="12.75" hidden="false" customHeight="false" outlineLevel="0" collapsed="false">
      <c r="B1306" s="11"/>
      <c r="C1306" s="11"/>
      <c r="D1306" s="11"/>
      <c r="E1306" s="11"/>
      <c r="F1306" s="11"/>
      <c r="G1306" s="11"/>
      <c r="H1306" s="11"/>
      <c r="I1306" s="12"/>
      <c r="J1306" s="13"/>
      <c r="K1306" s="13"/>
    </row>
    <row r="1307" customFormat="false" ht="12.75" hidden="false" customHeight="false" outlineLevel="0" collapsed="false">
      <c r="B1307" s="11"/>
      <c r="C1307" s="11"/>
      <c r="D1307" s="11"/>
      <c r="E1307" s="11"/>
      <c r="F1307" s="11"/>
      <c r="G1307" s="11"/>
      <c r="H1307" s="11"/>
      <c r="I1307" s="12"/>
      <c r="J1307" s="13"/>
      <c r="K1307" s="13"/>
    </row>
    <row r="1308" customFormat="false" ht="12.75" hidden="false" customHeight="false" outlineLevel="0" collapsed="false">
      <c r="B1308" s="11"/>
      <c r="C1308" s="11"/>
      <c r="D1308" s="11"/>
      <c r="E1308" s="11"/>
      <c r="F1308" s="11"/>
      <c r="G1308" s="11"/>
      <c r="H1308" s="11"/>
      <c r="I1308" s="12"/>
      <c r="J1308" s="13"/>
      <c r="K1308" s="13"/>
    </row>
    <row r="1309" customFormat="false" ht="12.75" hidden="false" customHeight="false" outlineLevel="0" collapsed="false">
      <c r="B1309" s="11"/>
      <c r="C1309" s="11"/>
      <c r="D1309" s="11"/>
      <c r="E1309" s="11"/>
      <c r="F1309" s="11"/>
      <c r="G1309" s="11"/>
      <c r="H1309" s="11"/>
      <c r="I1309" s="12"/>
      <c r="J1309" s="13"/>
      <c r="K1309" s="13"/>
    </row>
    <row r="1310" customFormat="false" ht="12.75" hidden="false" customHeight="false" outlineLevel="0" collapsed="false">
      <c r="B1310" s="11"/>
      <c r="C1310" s="11"/>
      <c r="D1310" s="11"/>
      <c r="E1310" s="11"/>
      <c r="F1310" s="11"/>
      <c r="G1310" s="11"/>
      <c r="H1310" s="11"/>
      <c r="I1310" s="12"/>
      <c r="J1310" s="13"/>
      <c r="K1310" s="13"/>
    </row>
    <row r="1311" customFormat="false" ht="12.75" hidden="false" customHeight="false" outlineLevel="0" collapsed="false">
      <c r="B1311" s="11"/>
      <c r="C1311" s="11"/>
      <c r="D1311" s="11"/>
      <c r="E1311" s="11"/>
      <c r="F1311" s="11"/>
      <c r="G1311" s="11"/>
      <c r="H1311" s="11"/>
      <c r="I1311" s="12"/>
      <c r="J1311" s="13"/>
      <c r="K1311" s="13"/>
    </row>
    <row r="1312" customFormat="false" ht="12.75" hidden="false" customHeight="false" outlineLevel="0" collapsed="false">
      <c r="B1312" s="11"/>
      <c r="C1312" s="11"/>
      <c r="D1312" s="11"/>
      <c r="E1312" s="11"/>
      <c r="F1312" s="11"/>
      <c r="G1312" s="11"/>
      <c r="H1312" s="11"/>
      <c r="I1312" s="12"/>
      <c r="J1312" s="13"/>
      <c r="K1312" s="13"/>
    </row>
    <row r="1313" customFormat="false" ht="12.75" hidden="false" customHeight="false" outlineLevel="0" collapsed="false">
      <c r="B1313" s="11"/>
      <c r="C1313" s="11"/>
      <c r="D1313" s="11"/>
      <c r="E1313" s="11"/>
      <c r="F1313" s="11"/>
      <c r="G1313" s="11"/>
      <c r="H1313" s="11"/>
      <c r="I1313" s="12"/>
      <c r="J1313" s="13"/>
      <c r="K1313" s="13"/>
    </row>
    <row r="1314" customFormat="false" ht="12.75" hidden="false" customHeight="false" outlineLevel="0" collapsed="false">
      <c r="B1314" s="11"/>
      <c r="C1314" s="11"/>
      <c r="D1314" s="11"/>
      <c r="E1314" s="11"/>
      <c r="F1314" s="11"/>
      <c r="G1314" s="11"/>
      <c r="H1314" s="11"/>
      <c r="I1314" s="12"/>
      <c r="J1314" s="13"/>
      <c r="K1314" s="13"/>
    </row>
    <row r="1315" customFormat="false" ht="12.75" hidden="false" customHeight="false" outlineLevel="0" collapsed="false">
      <c r="B1315" s="11"/>
      <c r="C1315" s="11"/>
      <c r="D1315" s="11"/>
      <c r="E1315" s="11"/>
      <c r="F1315" s="11"/>
      <c r="G1315" s="11"/>
      <c r="H1315" s="11"/>
      <c r="I1315" s="12"/>
      <c r="J1315" s="13"/>
      <c r="K1315" s="13"/>
    </row>
    <row r="1316" customFormat="false" ht="12.75" hidden="false" customHeight="false" outlineLevel="0" collapsed="false">
      <c r="B1316" s="11"/>
      <c r="C1316" s="11"/>
      <c r="D1316" s="11"/>
      <c r="E1316" s="11"/>
      <c r="F1316" s="11"/>
      <c r="G1316" s="11"/>
      <c r="H1316" s="11"/>
      <c r="I1316" s="12"/>
      <c r="J1316" s="13"/>
      <c r="K1316" s="13"/>
    </row>
    <row r="1317" customFormat="false" ht="12.75" hidden="false" customHeight="false" outlineLevel="0" collapsed="false">
      <c r="B1317" s="11"/>
      <c r="C1317" s="11"/>
      <c r="D1317" s="11"/>
      <c r="E1317" s="11"/>
      <c r="F1317" s="11"/>
      <c r="G1317" s="11"/>
      <c r="H1317" s="11"/>
      <c r="I1317" s="12"/>
      <c r="J1317" s="13"/>
      <c r="K1317" s="13"/>
    </row>
    <row r="1318" customFormat="false" ht="12.75" hidden="false" customHeight="false" outlineLevel="0" collapsed="false">
      <c r="B1318" s="11"/>
      <c r="C1318" s="11"/>
      <c r="D1318" s="11"/>
      <c r="E1318" s="11"/>
      <c r="F1318" s="11"/>
      <c r="G1318" s="11"/>
      <c r="H1318" s="11"/>
      <c r="I1318" s="12"/>
      <c r="J1318" s="13"/>
      <c r="K1318" s="13"/>
    </row>
    <row r="1319" customFormat="false" ht="12.75" hidden="false" customHeight="false" outlineLevel="0" collapsed="false">
      <c r="B1319" s="11"/>
      <c r="C1319" s="11"/>
      <c r="D1319" s="11"/>
      <c r="E1319" s="11"/>
      <c r="F1319" s="11"/>
      <c r="G1319" s="11"/>
      <c r="H1319" s="11"/>
      <c r="I1319" s="12"/>
      <c r="J1319" s="13"/>
      <c r="K1319" s="13"/>
    </row>
    <row r="1320" customFormat="false" ht="12.75" hidden="false" customHeight="false" outlineLevel="0" collapsed="false">
      <c r="B1320" s="11"/>
      <c r="C1320" s="11"/>
      <c r="D1320" s="11"/>
      <c r="E1320" s="11"/>
      <c r="F1320" s="11"/>
      <c r="G1320" s="11"/>
      <c r="H1320" s="11"/>
      <c r="I1320" s="12"/>
      <c r="J1320" s="13"/>
      <c r="K1320" s="13"/>
    </row>
    <row r="1321" customFormat="false" ht="12.75" hidden="false" customHeight="false" outlineLevel="0" collapsed="false">
      <c r="B1321" s="11"/>
      <c r="C1321" s="11"/>
      <c r="D1321" s="11"/>
      <c r="E1321" s="11"/>
      <c r="F1321" s="11"/>
      <c r="G1321" s="11"/>
      <c r="H1321" s="11"/>
      <c r="I1321" s="12"/>
      <c r="J1321" s="13"/>
      <c r="K1321" s="13"/>
    </row>
    <row r="1322" customFormat="false" ht="12.75" hidden="false" customHeight="false" outlineLevel="0" collapsed="false">
      <c r="B1322" s="11"/>
      <c r="C1322" s="11"/>
      <c r="D1322" s="11"/>
      <c r="E1322" s="11"/>
      <c r="F1322" s="11"/>
      <c r="G1322" s="11"/>
      <c r="H1322" s="11"/>
      <c r="I1322" s="12"/>
      <c r="J1322" s="13"/>
      <c r="K1322" s="13"/>
    </row>
    <row r="1323" customFormat="false" ht="12.75" hidden="false" customHeight="false" outlineLevel="0" collapsed="false">
      <c r="B1323" s="11"/>
      <c r="C1323" s="11"/>
      <c r="D1323" s="11"/>
      <c r="E1323" s="11"/>
      <c r="F1323" s="11"/>
      <c r="G1323" s="11"/>
      <c r="H1323" s="11"/>
      <c r="I1323" s="12"/>
      <c r="J1323" s="13"/>
      <c r="K1323" s="13"/>
    </row>
    <row r="1324" customFormat="false" ht="12.75" hidden="false" customHeight="false" outlineLevel="0" collapsed="false">
      <c r="B1324" s="11"/>
      <c r="C1324" s="11"/>
      <c r="D1324" s="11"/>
      <c r="E1324" s="11"/>
      <c r="F1324" s="11"/>
      <c r="G1324" s="11"/>
      <c r="H1324" s="11"/>
      <c r="I1324" s="12"/>
      <c r="J1324" s="13"/>
      <c r="K1324" s="13"/>
    </row>
    <row r="1325" customFormat="false" ht="12.75" hidden="false" customHeight="false" outlineLevel="0" collapsed="false">
      <c r="B1325" s="11"/>
      <c r="C1325" s="11"/>
      <c r="D1325" s="11"/>
      <c r="E1325" s="11"/>
      <c r="F1325" s="11"/>
      <c r="G1325" s="11"/>
      <c r="H1325" s="11"/>
      <c r="I1325" s="12"/>
      <c r="J1325" s="13"/>
      <c r="K1325" s="13"/>
    </row>
    <row r="1326" customFormat="false" ht="12.75" hidden="false" customHeight="false" outlineLevel="0" collapsed="false">
      <c r="B1326" s="11"/>
      <c r="C1326" s="11"/>
      <c r="D1326" s="11"/>
      <c r="E1326" s="11"/>
      <c r="F1326" s="11"/>
      <c r="G1326" s="11"/>
      <c r="H1326" s="11"/>
      <c r="I1326" s="12"/>
      <c r="J1326" s="13"/>
      <c r="K1326" s="13"/>
    </row>
    <row r="1327" customFormat="false" ht="12.75" hidden="false" customHeight="false" outlineLevel="0" collapsed="false">
      <c r="B1327" s="11"/>
      <c r="C1327" s="11"/>
      <c r="D1327" s="11"/>
      <c r="E1327" s="11"/>
      <c r="F1327" s="11"/>
      <c r="G1327" s="11"/>
      <c r="H1327" s="11"/>
      <c r="I1327" s="12"/>
      <c r="J1327" s="13"/>
      <c r="K1327" s="13"/>
    </row>
    <row r="1328" customFormat="false" ht="12.75" hidden="false" customHeight="false" outlineLevel="0" collapsed="false">
      <c r="B1328" s="11"/>
      <c r="C1328" s="11"/>
      <c r="D1328" s="11"/>
      <c r="E1328" s="11"/>
      <c r="F1328" s="11"/>
      <c r="G1328" s="11"/>
      <c r="H1328" s="11"/>
      <c r="I1328" s="12"/>
      <c r="J1328" s="13"/>
      <c r="K1328" s="13"/>
    </row>
    <row r="1329" customFormat="false" ht="12.75" hidden="false" customHeight="false" outlineLevel="0" collapsed="false">
      <c r="B1329" s="11"/>
      <c r="C1329" s="11"/>
      <c r="D1329" s="11"/>
      <c r="E1329" s="11"/>
      <c r="F1329" s="11"/>
      <c r="G1329" s="11"/>
      <c r="H1329" s="11"/>
      <c r="I1329" s="12"/>
      <c r="J1329" s="13"/>
      <c r="K1329" s="13"/>
    </row>
    <row r="1330" customFormat="false" ht="12.75" hidden="false" customHeight="false" outlineLevel="0" collapsed="false">
      <c r="B1330" s="11"/>
      <c r="C1330" s="11"/>
      <c r="D1330" s="11"/>
      <c r="E1330" s="11"/>
      <c r="F1330" s="11"/>
      <c r="G1330" s="11"/>
      <c r="H1330" s="11"/>
      <c r="I1330" s="12"/>
      <c r="J1330" s="13"/>
      <c r="K1330" s="13"/>
    </row>
    <row r="1331" customFormat="false" ht="12.75" hidden="false" customHeight="false" outlineLevel="0" collapsed="false">
      <c r="B1331" s="11"/>
      <c r="C1331" s="11"/>
      <c r="D1331" s="11"/>
      <c r="E1331" s="11"/>
      <c r="F1331" s="11"/>
      <c r="G1331" s="11"/>
      <c r="H1331" s="11"/>
      <c r="I1331" s="12"/>
      <c r="J1331" s="13"/>
      <c r="K1331" s="13"/>
    </row>
    <row r="1332" customFormat="false" ht="12.75" hidden="false" customHeight="false" outlineLevel="0" collapsed="false">
      <c r="B1332" s="11"/>
      <c r="C1332" s="11"/>
      <c r="D1332" s="11"/>
      <c r="E1332" s="11"/>
      <c r="F1332" s="11"/>
      <c r="G1332" s="11"/>
      <c r="H1332" s="11"/>
      <c r="I1332" s="12"/>
      <c r="J1332" s="13"/>
      <c r="K1332" s="13"/>
    </row>
    <row r="1333" customFormat="false" ht="12.75" hidden="false" customHeight="false" outlineLevel="0" collapsed="false">
      <c r="B1333" s="11"/>
      <c r="C1333" s="11"/>
      <c r="D1333" s="11"/>
      <c r="E1333" s="11"/>
      <c r="F1333" s="11"/>
      <c r="G1333" s="11"/>
      <c r="H1333" s="11"/>
      <c r="I1333" s="12"/>
      <c r="J1333" s="13"/>
      <c r="K1333" s="13"/>
    </row>
    <row r="1334" customFormat="false" ht="12.75" hidden="false" customHeight="false" outlineLevel="0" collapsed="false">
      <c r="B1334" s="11"/>
      <c r="C1334" s="11"/>
      <c r="D1334" s="11"/>
      <c r="E1334" s="11"/>
      <c r="F1334" s="11"/>
      <c r="G1334" s="11"/>
      <c r="H1334" s="11"/>
      <c r="I1334" s="12"/>
      <c r="J1334" s="13"/>
      <c r="K1334" s="13"/>
    </row>
    <row r="1335" customFormat="false" ht="12.75" hidden="false" customHeight="false" outlineLevel="0" collapsed="false">
      <c r="B1335" s="11"/>
      <c r="C1335" s="11"/>
      <c r="D1335" s="11"/>
      <c r="E1335" s="11"/>
      <c r="F1335" s="11"/>
      <c r="G1335" s="11"/>
      <c r="H1335" s="11"/>
      <c r="I1335" s="12"/>
      <c r="J1335" s="13"/>
      <c r="K1335" s="13"/>
    </row>
    <row r="1336" customFormat="false" ht="12.75" hidden="false" customHeight="false" outlineLevel="0" collapsed="false">
      <c r="B1336" s="11"/>
      <c r="C1336" s="11"/>
      <c r="D1336" s="11"/>
      <c r="E1336" s="11"/>
      <c r="F1336" s="11"/>
      <c r="G1336" s="11"/>
      <c r="H1336" s="11"/>
      <c r="I1336" s="12"/>
      <c r="J1336" s="13"/>
      <c r="K1336" s="13"/>
    </row>
    <row r="1337" customFormat="false" ht="12.75" hidden="false" customHeight="false" outlineLevel="0" collapsed="false">
      <c r="B1337" s="11"/>
      <c r="C1337" s="11"/>
      <c r="D1337" s="11"/>
      <c r="E1337" s="11"/>
      <c r="F1337" s="11"/>
      <c r="G1337" s="11"/>
      <c r="H1337" s="11"/>
      <c r="I1337" s="12"/>
      <c r="J1337" s="13"/>
      <c r="K1337" s="13"/>
    </row>
    <row r="1338" customFormat="false" ht="12.75" hidden="false" customHeight="false" outlineLevel="0" collapsed="false">
      <c r="B1338" s="11"/>
      <c r="C1338" s="11"/>
      <c r="D1338" s="11"/>
      <c r="E1338" s="11"/>
      <c r="F1338" s="11"/>
      <c r="G1338" s="11"/>
      <c r="H1338" s="11"/>
      <c r="I1338" s="12"/>
      <c r="J1338" s="13"/>
      <c r="K1338" s="13"/>
    </row>
    <row r="1339" customFormat="false" ht="12.75" hidden="false" customHeight="false" outlineLevel="0" collapsed="false">
      <c r="B1339" s="11"/>
      <c r="C1339" s="11"/>
      <c r="D1339" s="11"/>
      <c r="E1339" s="11"/>
      <c r="F1339" s="11"/>
      <c r="G1339" s="11"/>
      <c r="H1339" s="11"/>
      <c r="I1339" s="12"/>
      <c r="J1339" s="13"/>
      <c r="K1339" s="13"/>
    </row>
    <row r="1340" customFormat="false" ht="12.75" hidden="false" customHeight="false" outlineLevel="0" collapsed="false">
      <c r="B1340" s="11"/>
      <c r="C1340" s="11"/>
      <c r="D1340" s="11"/>
      <c r="E1340" s="11"/>
      <c r="F1340" s="11"/>
      <c r="G1340" s="11"/>
      <c r="H1340" s="11"/>
      <c r="I1340" s="12"/>
      <c r="J1340" s="13"/>
      <c r="K1340" s="13"/>
    </row>
    <row r="1341" customFormat="false" ht="12.75" hidden="false" customHeight="false" outlineLevel="0" collapsed="false">
      <c r="B1341" s="11"/>
      <c r="C1341" s="11"/>
      <c r="D1341" s="11"/>
      <c r="E1341" s="11"/>
      <c r="F1341" s="11"/>
      <c r="G1341" s="11"/>
      <c r="H1341" s="11"/>
      <c r="I1341" s="12"/>
      <c r="J1341" s="13"/>
      <c r="K1341" s="13"/>
    </row>
    <row r="1342" customFormat="false" ht="12.75" hidden="false" customHeight="false" outlineLevel="0" collapsed="false">
      <c r="B1342" s="11"/>
      <c r="C1342" s="11"/>
      <c r="D1342" s="11"/>
      <c r="E1342" s="11"/>
      <c r="F1342" s="11"/>
      <c r="G1342" s="11"/>
      <c r="H1342" s="11"/>
      <c r="I1342" s="12"/>
      <c r="J1342" s="13"/>
      <c r="K1342" s="13"/>
    </row>
    <row r="1343" customFormat="false" ht="12.75" hidden="false" customHeight="false" outlineLevel="0" collapsed="false">
      <c r="B1343" s="11"/>
      <c r="C1343" s="11"/>
      <c r="D1343" s="11"/>
      <c r="E1343" s="11"/>
      <c r="F1343" s="11"/>
      <c r="G1343" s="11"/>
      <c r="H1343" s="11"/>
      <c r="I1343" s="12"/>
      <c r="J1343" s="13"/>
      <c r="K1343" s="13"/>
    </row>
    <row r="1344" customFormat="false" ht="12.75" hidden="false" customHeight="false" outlineLevel="0" collapsed="false">
      <c r="B1344" s="11"/>
      <c r="C1344" s="11"/>
      <c r="D1344" s="11"/>
      <c r="E1344" s="11"/>
      <c r="F1344" s="11"/>
      <c r="G1344" s="11"/>
      <c r="H1344" s="11"/>
      <c r="I1344" s="12"/>
      <c r="J1344" s="13"/>
      <c r="K1344" s="13"/>
    </row>
    <row r="1345" customFormat="false" ht="12.75" hidden="false" customHeight="false" outlineLevel="0" collapsed="false">
      <c r="B1345" s="11"/>
      <c r="C1345" s="11"/>
      <c r="D1345" s="11"/>
      <c r="E1345" s="11"/>
      <c r="F1345" s="11"/>
      <c r="G1345" s="11"/>
      <c r="H1345" s="11"/>
      <c r="I1345" s="12"/>
      <c r="J1345" s="13"/>
      <c r="K1345" s="13"/>
    </row>
    <row r="1346" customFormat="false" ht="12.75" hidden="false" customHeight="false" outlineLevel="0" collapsed="false">
      <c r="B1346" s="11"/>
      <c r="C1346" s="11"/>
      <c r="D1346" s="11"/>
      <c r="E1346" s="11"/>
      <c r="F1346" s="11"/>
      <c r="G1346" s="11"/>
      <c r="H1346" s="11"/>
      <c r="I1346" s="12"/>
      <c r="J1346" s="13"/>
      <c r="K1346" s="13"/>
    </row>
    <row r="1347" customFormat="false" ht="12.75" hidden="false" customHeight="false" outlineLevel="0" collapsed="false">
      <c r="B1347" s="11"/>
      <c r="C1347" s="11"/>
      <c r="D1347" s="11"/>
      <c r="E1347" s="11"/>
      <c r="F1347" s="11"/>
      <c r="G1347" s="11"/>
      <c r="H1347" s="11"/>
      <c r="I1347" s="12"/>
      <c r="J1347" s="13"/>
      <c r="K1347" s="13"/>
    </row>
    <row r="1348" customFormat="false" ht="12.75" hidden="false" customHeight="false" outlineLevel="0" collapsed="false">
      <c r="B1348" s="11"/>
      <c r="C1348" s="11"/>
      <c r="D1348" s="11"/>
      <c r="E1348" s="11"/>
      <c r="F1348" s="11"/>
      <c r="G1348" s="11"/>
      <c r="H1348" s="11"/>
      <c r="I1348" s="12"/>
      <c r="J1348" s="13"/>
      <c r="K1348" s="13"/>
    </row>
    <row r="1349" customFormat="false" ht="12.75" hidden="false" customHeight="false" outlineLevel="0" collapsed="false">
      <c r="B1349" s="11"/>
      <c r="C1349" s="11"/>
      <c r="D1349" s="11"/>
      <c r="E1349" s="11"/>
      <c r="F1349" s="11"/>
      <c r="G1349" s="11"/>
      <c r="H1349" s="11"/>
      <c r="I1349" s="12"/>
      <c r="J1349" s="13"/>
      <c r="K1349" s="13"/>
    </row>
    <row r="1350" customFormat="false" ht="12.75" hidden="false" customHeight="false" outlineLevel="0" collapsed="false">
      <c r="B1350" s="11"/>
      <c r="C1350" s="11"/>
      <c r="D1350" s="11"/>
      <c r="E1350" s="11"/>
      <c r="F1350" s="11"/>
      <c r="G1350" s="11"/>
      <c r="H1350" s="11"/>
      <c r="I1350" s="12"/>
      <c r="J1350" s="13"/>
      <c r="K1350" s="13"/>
    </row>
    <row r="1351" customFormat="false" ht="12.75" hidden="false" customHeight="false" outlineLevel="0" collapsed="false">
      <c r="B1351" s="11"/>
      <c r="C1351" s="11"/>
      <c r="D1351" s="11"/>
      <c r="E1351" s="11"/>
      <c r="F1351" s="11"/>
      <c r="G1351" s="11"/>
      <c r="H1351" s="11"/>
      <c r="I1351" s="12"/>
      <c r="J1351" s="13"/>
      <c r="K1351" s="13"/>
    </row>
    <row r="1352" customFormat="false" ht="12.75" hidden="false" customHeight="false" outlineLevel="0" collapsed="false">
      <c r="B1352" s="11"/>
      <c r="C1352" s="11"/>
      <c r="D1352" s="11"/>
      <c r="E1352" s="11"/>
      <c r="F1352" s="11"/>
      <c r="G1352" s="11"/>
      <c r="H1352" s="11"/>
      <c r="I1352" s="12"/>
      <c r="J1352" s="13"/>
      <c r="K1352" s="13"/>
    </row>
    <row r="1353" customFormat="false" ht="12.75" hidden="false" customHeight="false" outlineLevel="0" collapsed="false">
      <c r="B1353" s="11"/>
      <c r="C1353" s="11"/>
      <c r="D1353" s="11"/>
      <c r="E1353" s="11"/>
      <c r="F1353" s="11"/>
      <c r="G1353" s="11"/>
      <c r="H1353" s="11"/>
      <c r="I1353" s="12"/>
      <c r="J1353" s="13"/>
      <c r="K1353" s="13"/>
    </row>
    <row r="1354" customFormat="false" ht="12.75" hidden="false" customHeight="false" outlineLevel="0" collapsed="false">
      <c r="B1354" s="11"/>
      <c r="C1354" s="11"/>
      <c r="D1354" s="11"/>
      <c r="E1354" s="11"/>
      <c r="F1354" s="11"/>
      <c r="G1354" s="11"/>
      <c r="H1354" s="11"/>
      <c r="I1354" s="12"/>
      <c r="J1354" s="13"/>
      <c r="K1354" s="13"/>
    </row>
    <row r="1355" customFormat="false" ht="12.75" hidden="false" customHeight="false" outlineLevel="0" collapsed="false">
      <c r="B1355" s="11"/>
      <c r="C1355" s="11"/>
      <c r="D1355" s="11"/>
      <c r="E1355" s="11"/>
      <c r="F1355" s="11"/>
      <c r="G1355" s="11"/>
      <c r="H1355" s="11"/>
      <c r="I1355" s="12"/>
      <c r="J1355" s="13"/>
      <c r="K1355" s="13"/>
    </row>
    <row r="1356" customFormat="false" ht="12.75" hidden="false" customHeight="false" outlineLevel="0" collapsed="false">
      <c r="B1356" s="11"/>
      <c r="C1356" s="11"/>
      <c r="D1356" s="11"/>
      <c r="E1356" s="11"/>
      <c r="F1356" s="11"/>
      <c r="G1356" s="11"/>
      <c r="H1356" s="11"/>
      <c r="I1356" s="12"/>
      <c r="J1356" s="13"/>
      <c r="K1356" s="13"/>
    </row>
    <row r="1357" customFormat="false" ht="12.75" hidden="false" customHeight="false" outlineLevel="0" collapsed="false">
      <c r="B1357" s="11"/>
      <c r="C1357" s="11"/>
      <c r="D1357" s="11"/>
      <c r="E1357" s="11"/>
      <c r="F1357" s="11"/>
      <c r="G1357" s="11"/>
      <c r="H1357" s="11"/>
      <c r="I1357" s="12"/>
      <c r="J1357" s="13"/>
      <c r="K1357" s="13"/>
    </row>
    <row r="1358" customFormat="false" ht="12.75" hidden="false" customHeight="false" outlineLevel="0" collapsed="false">
      <c r="B1358" s="11"/>
      <c r="C1358" s="11"/>
      <c r="D1358" s="11"/>
      <c r="E1358" s="11"/>
      <c r="F1358" s="11"/>
      <c r="G1358" s="11"/>
      <c r="H1358" s="11"/>
      <c r="I1358" s="12"/>
      <c r="J1358" s="13"/>
      <c r="K1358" s="13"/>
    </row>
    <row r="1359" customFormat="false" ht="12.75" hidden="false" customHeight="false" outlineLevel="0" collapsed="false">
      <c r="B1359" s="11"/>
      <c r="C1359" s="11"/>
      <c r="D1359" s="11"/>
      <c r="E1359" s="11"/>
      <c r="F1359" s="11"/>
      <c r="G1359" s="11"/>
      <c r="H1359" s="11"/>
      <c r="I1359" s="12"/>
      <c r="J1359" s="13"/>
      <c r="K1359" s="13"/>
    </row>
    <row r="1360" customFormat="false" ht="12.75" hidden="false" customHeight="false" outlineLevel="0" collapsed="false">
      <c r="B1360" s="11"/>
      <c r="C1360" s="11"/>
      <c r="D1360" s="11"/>
      <c r="E1360" s="11"/>
      <c r="F1360" s="11"/>
      <c r="G1360" s="11"/>
      <c r="H1360" s="11"/>
      <c r="I1360" s="12"/>
      <c r="J1360" s="13"/>
      <c r="K1360" s="13"/>
    </row>
    <row r="1361" customFormat="false" ht="12.75" hidden="false" customHeight="false" outlineLevel="0" collapsed="false">
      <c r="B1361" s="11"/>
      <c r="C1361" s="11"/>
      <c r="D1361" s="11"/>
      <c r="E1361" s="11"/>
      <c r="F1361" s="11"/>
      <c r="G1361" s="11"/>
      <c r="H1361" s="11"/>
      <c r="I1361" s="12"/>
      <c r="J1361" s="13"/>
      <c r="K1361" s="13"/>
    </row>
    <row r="1362" customFormat="false" ht="12.75" hidden="false" customHeight="false" outlineLevel="0" collapsed="false">
      <c r="B1362" s="11"/>
      <c r="C1362" s="11"/>
      <c r="D1362" s="11"/>
      <c r="E1362" s="11"/>
      <c r="F1362" s="11"/>
      <c r="G1362" s="11"/>
      <c r="H1362" s="11"/>
      <c r="I1362" s="12"/>
      <c r="J1362" s="13"/>
      <c r="K1362" s="13"/>
    </row>
    <row r="1363" customFormat="false" ht="12.75" hidden="false" customHeight="false" outlineLevel="0" collapsed="false">
      <c r="B1363" s="11"/>
      <c r="C1363" s="11"/>
      <c r="D1363" s="11"/>
      <c r="E1363" s="11"/>
      <c r="F1363" s="11"/>
      <c r="G1363" s="11"/>
      <c r="H1363" s="11"/>
      <c r="I1363" s="12"/>
      <c r="J1363" s="13"/>
      <c r="K1363" s="13"/>
    </row>
    <row r="1364" customFormat="false" ht="12.75" hidden="false" customHeight="false" outlineLevel="0" collapsed="false">
      <c r="B1364" s="11"/>
      <c r="C1364" s="11"/>
      <c r="D1364" s="11"/>
      <c r="E1364" s="11"/>
      <c r="F1364" s="11"/>
      <c r="G1364" s="11"/>
      <c r="H1364" s="11"/>
      <c r="I1364" s="12"/>
      <c r="J1364" s="13"/>
      <c r="K1364" s="13"/>
    </row>
    <row r="1365" customFormat="false" ht="12.75" hidden="false" customHeight="false" outlineLevel="0" collapsed="false">
      <c r="B1365" s="11"/>
      <c r="C1365" s="11"/>
      <c r="D1365" s="11"/>
      <c r="E1365" s="11"/>
      <c r="F1365" s="11"/>
      <c r="G1365" s="11"/>
      <c r="H1365" s="11"/>
      <c r="I1365" s="12"/>
      <c r="J1365" s="13"/>
      <c r="K1365" s="13"/>
    </row>
    <row r="1366" customFormat="false" ht="12.75" hidden="false" customHeight="false" outlineLevel="0" collapsed="false">
      <c r="B1366" s="11"/>
      <c r="C1366" s="11"/>
      <c r="D1366" s="11"/>
      <c r="E1366" s="11"/>
      <c r="F1366" s="11"/>
      <c r="G1366" s="11"/>
      <c r="H1366" s="11"/>
      <c r="I1366" s="12"/>
      <c r="J1366" s="13"/>
      <c r="K1366" s="13"/>
    </row>
    <row r="1367" customFormat="false" ht="12.75" hidden="false" customHeight="false" outlineLevel="0" collapsed="false">
      <c r="B1367" s="11"/>
      <c r="C1367" s="11"/>
      <c r="D1367" s="11"/>
      <c r="E1367" s="11"/>
      <c r="F1367" s="11"/>
      <c r="G1367" s="11"/>
      <c r="H1367" s="11"/>
      <c r="I1367" s="12"/>
      <c r="J1367" s="13"/>
      <c r="K1367" s="13"/>
    </row>
    <row r="1368" customFormat="false" ht="12.75" hidden="false" customHeight="false" outlineLevel="0" collapsed="false">
      <c r="B1368" s="11"/>
      <c r="C1368" s="11"/>
      <c r="D1368" s="11"/>
      <c r="E1368" s="11"/>
      <c r="F1368" s="11"/>
      <c r="G1368" s="11"/>
      <c r="H1368" s="11"/>
      <c r="I1368" s="12"/>
      <c r="J1368" s="13"/>
      <c r="K1368" s="13"/>
    </row>
    <row r="1369" customFormat="false" ht="12.75" hidden="false" customHeight="false" outlineLevel="0" collapsed="false">
      <c r="B1369" s="11"/>
      <c r="C1369" s="11"/>
      <c r="D1369" s="11"/>
      <c r="E1369" s="11"/>
      <c r="F1369" s="11"/>
      <c r="G1369" s="11"/>
      <c r="H1369" s="11"/>
      <c r="I1369" s="12"/>
      <c r="J1369" s="13"/>
      <c r="K1369" s="13"/>
    </row>
    <row r="1370" customFormat="false" ht="12.75" hidden="false" customHeight="false" outlineLevel="0" collapsed="false">
      <c r="B1370" s="11"/>
      <c r="C1370" s="11"/>
      <c r="D1370" s="11"/>
      <c r="E1370" s="11"/>
      <c r="F1370" s="11"/>
      <c r="G1370" s="11"/>
      <c r="H1370" s="11"/>
      <c r="I1370" s="12"/>
      <c r="J1370" s="13"/>
      <c r="K1370" s="13"/>
    </row>
    <row r="1371" customFormat="false" ht="12.75" hidden="false" customHeight="false" outlineLevel="0" collapsed="false">
      <c r="B1371" s="11"/>
      <c r="C1371" s="11"/>
      <c r="D1371" s="11"/>
      <c r="E1371" s="11"/>
      <c r="F1371" s="11"/>
      <c r="G1371" s="11"/>
      <c r="H1371" s="11"/>
      <c r="I1371" s="12"/>
      <c r="J1371" s="13"/>
      <c r="K1371" s="13"/>
    </row>
    <row r="1372" customFormat="false" ht="12.75" hidden="false" customHeight="false" outlineLevel="0" collapsed="false">
      <c r="B1372" s="11"/>
      <c r="C1372" s="11"/>
      <c r="D1372" s="11"/>
      <c r="E1372" s="11"/>
      <c r="F1372" s="11"/>
      <c r="G1372" s="11"/>
      <c r="H1372" s="11"/>
      <c r="I1372" s="12"/>
      <c r="J1372" s="13"/>
      <c r="K1372" s="13"/>
    </row>
    <row r="1373" customFormat="false" ht="12.75" hidden="false" customHeight="false" outlineLevel="0" collapsed="false">
      <c r="B1373" s="11"/>
      <c r="C1373" s="11"/>
      <c r="D1373" s="11"/>
      <c r="E1373" s="11"/>
      <c r="F1373" s="11"/>
      <c r="G1373" s="11"/>
      <c r="H1373" s="11"/>
      <c r="I1373" s="12"/>
      <c r="J1373" s="13"/>
      <c r="K1373" s="13"/>
    </row>
    <row r="1374" customFormat="false" ht="12.75" hidden="false" customHeight="false" outlineLevel="0" collapsed="false">
      <c r="B1374" s="11"/>
      <c r="C1374" s="11"/>
      <c r="D1374" s="11"/>
      <c r="E1374" s="11"/>
      <c r="F1374" s="11"/>
      <c r="G1374" s="11"/>
      <c r="H1374" s="11"/>
      <c r="I1374" s="12"/>
      <c r="J1374" s="13"/>
      <c r="K1374" s="13"/>
    </row>
    <row r="1375" customFormat="false" ht="12.75" hidden="false" customHeight="false" outlineLevel="0" collapsed="false">
      <c r="B1375" s="11"/>
      <c r="C1375" s="11"/>
      <c r="D1375" s="11"/>
      <c r="E1375" s="11"/>
      <c r="F1375" s="11"/>
      <c r="G1375" s="11"/>
      <c r="H1375" s="11"/>
      <c r="I1375" s="12"/>
      <c r="J1375" s="13"/>
      <c r="K1375" s="13"/>
    </row>
    <row r="1376" customFormat="false" ht="12.75" hidden="false" customHeight="false" outlineLevel="0" collapsed="false">
      <c r="B1376" s="11"/>
      <c r="C1376" s="11"/>
      <c r="D1376" s="11"/>
      <c r="E1376" s="11"/>
      <c r="F1376" s="11"/>
      <c r="G1376" s="11"/>
      <c r="H1376" s="11"/>
      <c r="I1376" s="12"/>
      <c r="J1376" s="13"/>
      <c r="K1376" s="13"/>
    </row>
    <row r="1377" customFormat="false" ht="12.75" hidden="false" customHeight="false" outlineLevel="0" collapsed="false">
      <c r="B1377" s="11"/>
      <c r="C1377" s="11"/>
      <c r="D1377" s="11"/>
      <c r="E1377" s="11"/>
      <c r="F1377" s="11"/>
      <c r="G1377" s="11"/>
      <c r="H1377" s="11"/>
      <c r="I1377" s="12"/>
      <c r="J1377" s="13"/>
      <c r="K1377" s="13"/>
    </row>
    <row r="1378" customFormat="false" ht="12.75" hidden="false" customHeight="false" outlineLevel="0" collapsed="false">
      <c r="B1378" s="11"/>
      <c r="C1378" s="11"/>
      <c r="D1378" s="11"/>
      <c r="E1378" s="11"/>
      <c r="F1378" s="11"/>
      <c r="G1378" s="11"/>
      <c r="H1378" s="11"/>
      <c r="I1378" s="12"/>
      <c r="J1378" s="13"/>
      <c r="K1378" s="13"/>
    </row>
    <row r="1379" customFormat="false" ht="12.75" hidden="false" customHeight="false" outlineLevel="0" collapsed="false">
      <c r="B1379" s="11"/>
      <c r="C1379" s="11"/>
      <c r="D1379" s="11"/>
      <c r="E1379" s="11"/>
      <c r="F1379" s="11"/>
      <c r="G1379" s="11"/>
      <c r="H1379" s="11"/>
      <c r="I1379" s="12"/>
      <c r="J1379" s="13"/>
      <c r="K1379" s="13"/>
    </row>
    <row r="1380" customFormat="false" ht="12.75" hidden="false" customHeight="false" outlineLevel="0" collapsed="false">
      <c r="B1380" s="11"/>
      <c r="C1380" s="11"/>
      <c r="D1380" s="11"/>
      <c r="E1380" s="11"/>
      <c r="F1380" s="11"/>
      <c r="G1380" s="11"/>
      <c r="H1380" s="11"/>
      <c r="I1380" s="12"/>
      <c r="J1380" s="13"/>
      <c r="K1380" s="13"/>
    </row>
    <row r="1381" customFormat="false" ht="12.75" hidden="false" customHeight="false" outlineLevel="0" collapsed="false">
      <c r="B1381" s="11"/>
      <c r="C1381" s="11"/>
      <c r="D1381" s="11"/>
      <c r="E1381" s="11"/>
      <c r="F1381" s="11"/>
      <c r="G1381" s="11"/>
      <c r="H1381" s="11"/>
      <c r="I1381" s="12"/>
      <c r="J1381" s="13"/>
      <c r="K1381" s="13"/>
    </row>
    <row r="1382" customFormat="false" ht="12.75" hidden="false" customHeight="false" outlineLevel="0" collapsed="false">
      <c r="B1382" s="11"/>
      <c r="C1382" s="11"/>
      <c r="D1382" s="11"/>
      <c r="E1382" s="11"/>
      <c r="F1382" s="11"/>
      <c r="G1382" s="11"/>
      <c r="H1382" s="11"/>
      <c r="I1382" s="12"/>
      <c r="J1382" s="13"/>
      <c r="K1382" s="13"/>
    </row>
    <row r="1383" customFormat="false" ht="12.75" hidden="false" customHeight="false" outlineLevel="0" collapsed="false">
      <c r="B1383" s="11"/>
      <c r="C1383" s="11"/>
      <c r="D1383" s="11"/>
      <c r="E1383" s="11"/>
      <c r="F1383" s="11"/>
      <c r="G1383" s="11"/>
      <c r="H1383" s="11"/>
      <c r="I1383" s="12"/>
      <c r="J1383" s="13"/>
      <c r="K1383" s="13"/>
    </row>
    <row r="1384" customFormat="false" ht="12.75" hidden="false" customHeight="false" outlineLevel="0" collapsed="false">
      <c r="B1384" s="11"/>
      <c r="C1384" s="11"/>
      <c r="D1384" s="11"/>
      <c r="E1384" s="11"/>
      <c r="F1384" s="11"/>
      <c r="G1384" s="11"/>
      <c r="H1384" s="11"/>
      <c r="I1384" s="12"/>
      <c r="J1384" s="13"/>
      <c r="K1384" s="13"/>
    </row>
    <row r="1385" customFormat="false" ht="12.75" hidden="false" customHeight="false" outlineLevel="0" collapsed="false">
      <c r="B1385" s="11"/>
      <c r="C1385" s="11"/>
      <c r="D1385" s="11"/>
      <c r="E1385" s="11"/>
      <c r="F1385" s="11"/>
      <c r="G1385" s="11"/>
      <c r="H1385" s="11"/>
      <c r="I1385" s="12"/>
      <c r="J1385" s="13"/>
      <c r="K1385" s="13"/>
    </row>
    <row r="1386" customFormat="false" ht="12.75" hidden="false" customHeight="false" outlineLevel="0" collapsed="false">
      <c r="B1386" s="11"/>
      <c r="C1386" s="11"/>
      <c r="D1386" s="11"/>
      <c r="E1386" s="11"/>
      <c r="F1386" s="11"/>
      <c r="G1386" s="11"/>
      <c r="H1386" s="11"/>
      <c r="I1386" s="12"/>
      <c r="J1386" s="13"/>
      <c r="K1386" s="13"/>
    </row>
    <row r="1387" customFormat="false" ht="12.75" hidden="false" customHeight="false" outlineLevel="0" collapsed="false">
      <c r="B1387" s="11"/>
      <c r="C1387" s="11"/>
      <c r="D1387" s="11"/>
      <c r="E1387" s="11"/>
      <c r="F1387" s="11"/>
      <c r="G1387" s="11"/>
      <c r="H1387" s="11"/>
      <c r="I1387" s="12"/>
      <c r="J1387" s="13"/>
      <c r="K1387" s="13"/>
    </row>
    <row r="1388" customFormat="false" ht="12.75" hidden="false" customHeight="false" outlineLevel="0" collapsed="false">
      <c r="B1388" s="11"/>
      <c r="C1388" s="11"/>
      <c r="D1388" s="11"/>
      <c r="E1388" s="11"/>
      <c r="F1388" s="11"/>
      <c r="G1388" s="11"/>
      <c r="H1388" s="11"/>
      <c r="I1388" s="12"/>
      <c r="J1388" s="13"/>
      <c r="K1388" s="13"/>
    </row>
    <row r="1389" customFormat="false" ht="12.75" hidden="false" customHeight="false" outlineLevel="0" collapsed="false">
      <c r="B1389" s="11"/>
      <c r="C1389" s="11"/>
      <c r="D1389" s="11"/>
      <c r="E1389" s="11"/>
      <c r="F1389" s="11"/>
      <c r="G1389" s="11"/>
      <c r="H1389" s="11"/>
      <c r="I1389" s="12"/>
      <c r="J1389" s="13"/>
      <c r="K1389" s="13"/>
    </row>
    <row r="1390" customFormat="false" ht="12.75" hidden="false" customHeight="false" outlineLevel="0" collapsed="false">
      <c r="B1390" s="11"/>
      <c r="C1390" s="11"/>
      <c r="D1390" s="11"/>
      <c r="E1390" s="11"/>
      <c r="F1390" s="11"/>
      <c r="G1390" s="11"/>
      <c r="H1390" s="11"/>
      <c r="I1390" s="12"/>
      <c r="J1390" s="13"/>
      <c r="K1390" s="13"/>
    </row>
    <row r="1391" customFormat="false" ht="12.75" hidden="false" customHeight="false" outlineLevel="0" collapsed="false">
      <c r="B1391" s="11"/>
      <c r="C1391" s="11"/>
      <c r="D1391" s="11"/>
      <c r="E1391" s="11"/>
      <c r="F1391" s="11"/>
      <c r="G1391" s="11"/>
      <c r="H1391" s="11"/>
      <c r="I1391" s="12"/>
      <c r="J1391" s="13"/>
      <c r="K1391" s="13"/>
    </row>
    <row r="1392" customFormat="false" ht="12.75" hidden="false" customHeight="false" outlineLevel="0" collapsed="false">
      <c r="B1392" s="11"/>
      <c r="C1392" s="11"/>
      <c r="D1392" s="11"/>
      <c r="E1392" s="11"/>
      <c r="F1392" s="11"/>
      <c r="G1392" s="11"/>
      <c r="H1392" s="11"/>
      <c r="I1392" s="12"/>
      <c r="J1392" s="13"/>
      <c r="K1392" s="13"/>
    </row>
    <row r="1393" customFormat="false" ht="12.75" hidden="false" customHeight="false" outlineLevel="0" collapsed="false">
      <c r="B1393" s="11"/>
      <c r="C1393" s="11"/>
      <c r="D1393" s="11"/>
      <c r="E1393" s="11"/>
      <c r="F1393" s="11"/>
      <c r="G1393" s="11"/>
      <c r="H1393" s="11"/>
      <c r="I1393" s="12"/>
      <c r="J1393" s="13"/>
      <c r="K1393" s="13"/>
    </row>
    <row r="1394" customFormat="false" ht="12.75" hidden="false" customHeight="false" outlineLevel="0" collapsed="false">
      <c r="B1394" s="11"/>
      <c r="C1394" s="11"/>
      <c r="D1394" s="11"/>
      <c r="E1394" s="11"/>
      <c r="F1394" s="11"/>
      <c r="G1394" s="11"/>
      <c r="H1394" s="11"/>
      <c r="I1394" s="12"/>
      <c r="J1394" s="13"/>
      <c r="K1394" s="13"/>
    </row>
    <row r="1395" customFormat="false" ht="12.75" hidden="false" customHeight="false" outlineLevel="0" collapsed="false">
      <c r="B1395" s="11"/>
      <c r="C1395" s="11"/>
      <c r="D1395" s="11"/>
      <c r="E1395" s="11"/>
      <c r="F1395" s="11"/>
      <c r="G1395" s="11"/>
      <c r="H1395" s="11"/>
      <c r="I1395" s="12"/>
      <c r="J1395" s="13"/>
      <c r="K1395" s="13"/>
    </row>
    <row r="1396" customFormat="false" ht="12.75" hidden="false" customHeight="false" outlineLevel="0" collapsed="false">
      <c r="B1396" s="11"/>
      <c r="C1396" s="11"/>
      <c r="D1396" s="11"/>
      <c r="E1396" s="11"/>
      <c r="F1396" s="11"/>
      <c r="G1396" s="11"/>
      <c r="H1396" s="11"/>
      <c r="I1396" s="12"/>
      <c r="J1396" s="13"/>
      <c r="K1396" s="13"/>
    </row>
    <row r="1397" customFormat="false" ht="12.75" hidden="false" customHeight="false" outlineLevel="0" collapsed="false">
      <c r="B1397" s="11"/>
      <c r="C1397" s="11"/>
      <c r="D1397" s="11"/>
      <c r="E1397" s="11"/>
      <c r="F1397" s="11"/>
      <c r="G1397" s="11"/>
      <c r="H1397" s="11"/>
      <c r="I1397" s="12"/>
      <c r="J1397" s="13"/>
      <c r="K1397" s="13"/>
    </row>
    <row r="1398" customFormat="false" ht="12.75" hidden="false" customHeight="false" outlineLevel="0" collapsed="false">
      <c r="B1398" s="11"/>
      <c r="C1398" s="11"/>
      <c r="D1398" s="11"/>
      <c r="E1398" s="11"/>
      <c r="F1398" s="11"/>
      <c r="G1398" s="11"/>
      <c r="H1398" s="11"/>
      <c r="I1398" s="12"/>
      <c r="J1398" s="13"/>
      <c r="K1398" s="13"/>
    </row>
    <row r="1399" customFormat="false" ht="12.75" hidden="false" customHeight="false" outlineLevel="0" collapsed="false">
      <c r="B1399" s="11"/>
      <c r="C1399" s="11"/>
      <c r="D1399" s="11"/>
      <c r="E1399" s="11"/>
      <c r="F1399" s="11"/>
      <c r="G1399" s="11"/>
      <c r="H1399" s="11"/>
      <c r="I1399" s="12"/>
      <c r="J1399" s="13"/>
      <c r="K1399" s="13"/>
    </row>
    <row r="1400" customFormat="false" ht="12.75" hidden="false" customHeight="false" outlineLevel="0" collapsed="false">
      <c r="B1400" s="11"/>
      <c r="C1400" s="11"/>
      <c r="D1400" s="11"/>
      <c r="E1400" s="11"/>
      <c r="F1400" s="11"/>
      <c r="G1400" s="11"/>
      <c r="H1400" s="11"/>
      <c r="I1400" s="12"/>
      <c r="J1400" s="13"/>
      <c r="K1400" s="13"/>
    </row>
    <row r="1401" customFormat="false" ht="12.75" hidden="false" customHeight="false" outlineLevel="0" collapsed="false">
      <c r="B1401" s="11"/>
      <c r="C1401" s="11"/>
      <c r="D1401" s="11"/>
      <c r="E1401" s="11"/>
      <c r="F1401" s="11"/>
      <c r="G1401" s="11"/>
      <c r="H1401" s="11"/>
      <c r="I1401" s="12"/>
      <c r="J1401" s="13"/>
      <c r="K1401" s="13"/>
    </row>
    <row r="1402" customFormat="false" ht="12.75" hidden="false" customHeight="false" outlineLevel="0" collapsed="false">
      <c r="B1402" s="11"/>
      <c r="C1402" s="11"/>
      <c r="D1402" s="11"/>
      <c r="E1402" s="11"/>
      <c r="F1402" s="11"/>
      <c r="G1402" s="11"/>
      <c r="H1402" s="11"/>
      <c r="I1402" s="12"/>
      <c r="J1402" s="13"/>
      <c r="K1402" s="13"/>
    </row>
    <row r="1403" customFormat="false" ht="12.75" hidden="false" customHeight="false" outlineLevel="0" collapsed="false">
      <c r="B1403" s="11"/>
      <c r="C1403" s="11"/>
      <c r="D1403" s="11"/>
      <c r="E1403" s="11"/>
      <c r="F1403" s="11"/>
      <c r="G1403" s="11"/>
      <c r="H1403" s="11"/>
      <c r="I1403" s="12"/>
      <c r="J1403" s="13"/>
      <c r="K1403" s="13"/>
    </row>
    <row r="1404" customFormat="false" ht="12.75" hidden="false" customHeight="false" outlineLevel="0" collapsed="false">
      <c r="B1404" s="11"/>
      <c r="C1404" s="11"/>
      <c r="D1404" s="11"/>
      <c r="E1404" s="11"/>
      <c r="F1404" s="11"/>
      <c r="G1404" s="11"/>
      <c r="H1404" s="11"/>
      <c r="I1404" s="12"/>
      <c r="J1404" s="13"/>
      <c r="K1404" s="13"/>
    </row>
    <row r="1405" customFormat="false" ht="12.75" hidden="false" customHeight="false" outlineLevel="0" collapsed="false">
      <c r="B1405" s="11"/>
      <c r="C1405" s="11"/>
      <c r="D1405" s="11"/>
      <c r="E1405" s="11"/>
      <c r="F1405" s="11"/>
      <c r="G1405" s="11"/>
      <c r="H1405" s="11"/>
      <c r="I1405" s="12"/>
      <c r="J1405" s="13"/>
      <c r="K1405" s="13"/>
    </row>
    <row r="1406" customFormat="false" ht="12.75" hidden="false" customHeight="false" outlineLevel="0" collapsed="false">
      <c r="B1406" s="11"/>
      <c r="C1406" s="11"/>
      <c r="D1406" s="11"/>
      <c r="E1406" s="11"/>
      <c r="F1406" s="11"/>
      <c r="G1406" s="11"/>
      <c r="H1406" s="11"/>
      <c r="I1406" s="12"/>
      <c r="J1406" s="13"/>
      <c r="K1406" s="13"/>
    </row>
    <row r="1407" customFormat="false" ht="12.75" hidden="false" customHeight="false" outlineLevel="0" collapsed="false">
      <c r="B1407" s="11"/>
      <c r="C1407" s="11"/>
      <c r="D1407" s="11"/>
      <c r="E1407" s="11"/>
      <c r="F1407" s="11"/>
      <c r="G1407" s="11"/>
      <c r="H1407" s="11"/>
      <c r="I1407" s="12"/>
      <c r="J1407" s="13"/>
      <c r="K1407" s="13"/>
    </row>
    <row r="1408" customFormat="false" ht="12.75" hidden="false" customHeight="false" outlineLevel="0" collapsed="false">
      <c r="B1408" s="11"/>
      <c r="C1408" s="11"/>
      <c r="D1408" s="11"/>
      <c r="E1408" s="11"/>
      <c r="F1408" s="11"/>
      <c r="G1408" s="11"/>
      <c r="H1408" s="11"/>
      <c r="I1408" s="12"/>
      <c r="J1408" s="13"/>
      <c r="K1408" s="13"/>
    </row>
    <row r="1409" customFormat="false" ht="12.75" hidden="false" customHeight="false" outlineLevel="0" collapsed="false">
      <c r="B1409" s="11"/>
      <c r="C1409" s="11"/>
      <c r="D1409" s="11"/>
      <c r="E1409" s="11"/>
      <c r="F1409" s="11"/>
      <c r="G1409" s="11"/>
      <c r="H1409" s="11"/>
      <c r="I1409" s="12"/>
      <c r="J1409" s="13"/>
      <c r="K1409" s="13"/>
    </row>
    <row r="1410" customFormat="false" ht="12.75" hidden="false" customHeight="false" outlineLevel="0" collapsed="false">
      <c r="B1410" s="11"/>
      <c r="C1410" s="11"/>
      <c r="D1410" s="11"/>
      <c r="E1410" s="11"/>
      <c r="F1410" s="11"/>
      <c r="G1410" s="11"/>
      <c r="H1410" s="11"/>
      <c r="I1410" s="12"/>
      <c r="J1410" s="13"/>
      <c r="K1410" s="13"/>
    </row>
    <row r="1411" customFormat="false" ht="12.75" hidden="false" customHeight="false" outlineLevel="0" collapsed="false">
      <c r="B1411" s="11"/>
      <c r="C1411" s="11"/>
      <c r="D1411" s="11"/>
      <c r="E1411" s="11"/>
      <c r="F1411" s="11"/>
      <c r="G1411" s="11"/>
      <c r="H1411" s="11"/>
      <c r="I1411" s="12"/>
      <c r="J1411" s="13"/>
      <c r="K1411" s="13"/>
    </row>
    <row r="1412" customFormat="false" ht="12.75" hidden="false" customHeight="false" outlineLevel="0" collapsed="false">
      <c r="B1412" s="11"/>
      <c r="C1412" s="11"/>
      <c r="D1412" s="11"/>
      <c r="E1412" s="11"/>
      <c r="F1412" s="11"/>
      <c r="G1412" s="11"/>
      <c r="H1412" s="11"/>
      <c r="I1412" s="12"/>
      <c r="J1412" s="13"/>
      <c r="K1412" s="13"/>
    </row>
    <row r="1413" customFormat="false" ht="12.75" hidden="false" customHeight="false" outlineLevel="0" collapsed="false">
      <c r="B1413" s="11"/>
      <c r="C1413" s="11"/>
      <c r="D1413" s="11"/>
      <c r="E1413" s="11"/>
      <c r="F1413" s="11"/>
      <c r="G1413" s="11"/>
      <c r="H1413" s="11"/>
      <c r="I1413" s="12"/>
      <c r="J1413" s="13"/>
      <c r="K1413" s="13"/>
    </row>
    <row r="1414" customFormat="false" ht="12.75" hidden="false" customHeight="false" outlineLevel="0" collapsed="false">
      <c r="B1414" s="11"/>
      <c r="C1414" s="11"/>
      <c r="D1414" s="11"/>
      <c r="E1414" s="11"/>
      <c r="F1414" s="11"/>
      <c r="G1414" s="11"/>
      <c r="H1414" s="11"/>
      <c r="I1414" s="12"/>
      <c r="J1414" s="13"/>
      <c r="K1414" s="13"/>
    </row>
    <row r="1415" customFormat="false" ht="12.75" hidden="false" customHeight="false" outlineLevel="0" collapsed="false">
      <c r="B1415" s="11"/>
      <c r="C1415" s="11"/>
      <c r="D1415" s="11"/>
      <c r="E1415" s="11"/>
      <c r="F1415" s="11"/>
      <c r="G1415" s="11"/>
      <c r="H1415" s="11"/>
      <c r="I1415" s="12"/>
      <c r="J1415" s="13"/>
      <c r="K1415" s="13"/>
    </row>
    <row r="1416" customFormat="false" ht="12.75" hidden="false" customHeight="false" outlineLevel="0" collapsed="false">
      <c r="B1416" s="11"/>
      <c r="C1416" s="11"/>
      <c r="D1416" s="11"/>
      <c r="E1416" s="11"/>
      <c r="F1416" s="11"/>
      <c r="G1416" s="11"/>
      <c r="H1416" s="11"/>
      <c r="I1416" s="12"/>
      <c r="J1416" s="13"/>
      <c r="K1416" s="13"/>
    </row>
    <row r="1417" customFormat="false" ht="12.75" hidden="false" customHeight="false" outlineLevel="0" collapsed="false">
      <c r="B1417" s="11"/>
      <c r="C1417" s="11"/>
      <c r="D1417" s="11"/>
      <c r="E1417" s="11"/>
      <c r="F1417" s="11"/>
      <c r="G1417" s="11"/>
      <c r="H1417" s="11"/>
      <c r="I1417" s="12"/>
      <c r="J1417" s="13"/>
      <c r="K1417" s="13"/>
    </row>
    <row r="1418" customFormat="false" ht="12.75" hidden="false" customHeight="false" outlineLevel="0" collapsed="false">
      <c r="B1418" s="11"/>
      <c r="C1418" s="11"/>
      <c r="D1418" s="11"/>
      <c r="E1418" s="11"/>
      <c r="F1418" s="11"/>
      <c r="G1418" s="11"/>
      <c r="H1418" s="11"/>
      <c r="I1418" s="12"/>
      <c r="J1418" s="13"/>
      <c r="K1418" s="13"/>
    </row>
    <row r="1419" customFormat="false" ht="12.75" hidden="false" customHeight="false" outlineLevel="0" collapsed="false">
      <c r="B1419" s="11"/>
      <c r="C1419" s="11"/>
      <c r="D1419" s="11"/>
      <c r="E1419" s="11"/>
      <c r="F1419" s="11"/>
      <c r="G1419" s="11"/>
      <c r="H1419" s="11"/>
      <c r="I1419" s="12"/>
      <c r="J1419" s="13"/>
      <c r="K1419" s="13"/>
    </row>
    <row r="1420" customFormat="false" ht="12.75" hidden="false" customHeight="false" outlineLevel="0" collapsed="false">
      <c r="B1420" s="11"/>
      <c r="C1420" s="11"/>
      <c r="D1420" s="11"/>
      <c r="E1420" s="11"/>
      <c r="F1420" s="11"/>
      <c r="G1420" s="11"/>
      <c r="H1420" s="11"/>
      <c r="I1420" s="12"/>
      <c r="J1420" s="13"/>
      <c r="K1420" s="13"/>
    </row>
    <row r="1421" customFormat="false" ht="12.75" hidden="false" customHeight="false" outlineLevel="0" collapsed="false">
      <c r="B1421" s="11"/>
      <c r="C1421" s="11"/>
      <c r="D1421" s="11"/>
      <c r="E1421" s="11"/>
      <c r="F1421" s="11"/>
      <c r="G1421" s="11"/>
      <c r="H1421" s="11"/>
      <c r="I1421" s="12"/>
      <c r="J1421" s="13"/>
      <c r="K1421" s="13"/>
    </row>
    <row r="1422" customFormat="false" ht="12.75" hidden="false" customHeight="false" outlineLevel="0" collapsed="false">
      <c r="B1422" s="11"/>
      <c r="C1422" s="11"/>
      <c r="D1422" s="11"/>
      <c r="E1422" s="11"/>
      <c r="F1422" s="11"/>
      <c r="G1422" s="11"/>
      <c r="H1422" s="11"/>
      <c r="I1422" s="12"/>
      <c r="J1422" s="13"/>
      <c r="K1422" s="13"/>
    </row>
    <row r="1423" customFormat="false" ht="12.75" hidden="false" customHeight="false" outlineLevel="0" collapsed="false">
      <c r="B1423" s="11"/>
      <c r="C1423" s="11"/>
      <c r="D1423" s="11"/>
      <c r="E1423" s="11"/>
      <c r="F1423" s="11"/>
      <c r="G1423" s="11"/>
      <c r="H1423" s="11"/>
      <c r="I1423" s="12"/>
      <c r="J1423" s="13"/>
      <c r="K1423" s="13"/>
    </row>
    <row r="1424" customFormat="false" ht="12.75" hidden="false" customHeight="false" outlineLevel="0" collapsed="false">
      <c r="B1424" s="11"/>
      <c r="C1424" s="11"/>
      <c r="D1424" s="11"/>
      <c r="E1424" s="11"/>
      <c r="F1424" s="11"/>
      <c r="G1424" s="11"/>
      <c r="H1424" s="11"/>
      <c r="I1424" s="12"/>
      <c r="J1424" s="13"/>
      <c r="K1424" s="13"/>
    </row>
    <row r="1425" customFormat="false" ht="12.75" hidden="false" customHeight="false" outlineLevel="0" collapsed="false">
      <c r="B1425" s="11"/>
      <c r="C1425" s="11"/>
      <c r="D1425" s="11"/>
      <c r="E1425" s="11"/>
      <c r="F1425" s="11"/>
      <c r="G1425" s="11"/>
      <c r="H1425" s="11"/>
      <c r="I1425" s="12"/>
      <c r="J1425" s="13"/>
      <c r="K1425" s="13"/>
    </row>
    <row r="1426" customFormat="false" ht="12.75" hidden="false" customHeight="false" outlineLevel="0" collapsed="false">
      <c r="B1426" s="11"/>
      <c r="C1426" s="11"/>
      <c r="D1426" s="11"/>
      <c r="E1426" s="11"/>
      <c r="F1426" s="11"/>
      <c r="G1426" s="11"/>
      <c r="H1426" s="11"/>
      <c r="I1426" s="12"/>
      <c r="J1426" s="13"/>
      <c r="K1426" s="13"/>
    </row>
    <row r="1427" customFormat="false" ht="12.75" hidden="false" customHeight="false" outlineLevel="0" collapsed="false">
      <c r="B1427" s="11"/>
      <c r="C1427" s="11"/>
      <c r="D1427" s="11"/>
      <c r="E1427" s="11"/>
      <c r="F1427" s="11"/>
      <c r="G1427" s="11"/>
      <c r="H1427" s="11"/>
      <c r="I1427" s="12"/>
      <c r="J1427" s="13"/>
      <c r="K1427" s="13"/>
    </row>
    <row r="1428" customFormat="false" ht="12.75" hidden="false" customHeight="false" outlineLevel="0" collapsed="false">
      <c r="B1428" s="11"/>
      <c r="C1428" s="11"/>
      <c r="D1428" s="11"/>
      <c r="E1428" s="11"/>
      <c r="F1428" s="11"/>
      <c r="G1428" s="11"/>
      <c r="H1428" s="11"/>
      <c r="I1428" s="12"/>
      <c r="J1428" s="13"/>
      <c r="K1428" s="13"/>
    </row>
    <row r="1429" customFormat="false" ht="12.75" hidden="false" customHeight="false" outlineLevel="0" collapsed="false">
      <c r="B1429" s="11"/>
      <c r="C1429" s="11"/>
      <c r="D1429" s="11"/>
      <c r="E1429" s="11"/>
      <c r="F1429" s="11"/>
      <c r="G1429" s="11"/>
      <c r="H1429" s="11"/>
      <c r="I1429" s="12"/>
      <c r="J1429" s="13"/>
      <c r="K1429" s="13"/>
    </row>
    <row r="1430" customFormat="false" ht="12.75" hidden="false" customHeight="false" outlineLevel="0" collapsed="false">
      <c r="B1430" s="11"/>
      <c r="C1430" s="11"/>
      <c r="D1430" s="11"/>
      <c r="E1430" s="11"/>
      <c r="F1430" s="11"/>
      <c r="G1430" s="11"/>
      <c r="H1430" s="11"/>
      <c r="I1430" s="12"/>
      <c r="J1430" s="13"/>
      <c r="K1430" s="13"/>
    </row>
    <row r="1431" customFormat="false" ht="12.75" hidden="false" customHeight="false" outlineLevel="0" collapsed="false">
      <c r="B1431" s="11"/>
      <c r="C1431" s="11"/>
      <c r="D1431" s="11"/>
      <c r="E1431" s="11"/>
      <c r="F1431" s="11"/>
      <c r="G1431" s="11"/>
      <c r="H1431" s="11"/>
      <c r="I1431" s="12"/>
      <c r="J1431" s="13"/>
      <c r="K1431" s="13"/>
    </row>
    <row r="1432" customFormat="false" ht="12.75" hidden="false" customHeight="false" outlineLevel="0" collapsed="false">
      <c r="B1432" s="11"/>
      <c r="C1432" s="11"/>
      <c r="D1432" s="11"/>
      <c r="E1432" s="11"/>
      <c r="F1432" s="11"/>
      <c r="G1432" s="11"/>
      <c r="H1432" s="11"/>
      <c r="I1432" s="12"/>
      <c r="J1432" s="13"/>
      <c r="K1432" s="13"/>
    </row>
    <row r="1433" customFormat="false" ht="12.75" hidden="false" customHeight="false" outlineLevel="0" collapsed="false">
      <c r="B1433" s="11"/>
      <c r="C1433" s="11"/>
      <c r="D1433" s="11"/>
      <c r="E1433" s="11"/>
      <c r="F1433" s="11"/>
      <c r="G1433" s="11"/>
      <c r="H1433" s="11"/>
      <c r="I1433" s="12"/>
      <c r="J1433" s="13"/>
      <c r="K1433" s="13"/>
    </row>
    <row r="1434" customFormat="false" ht="12.75" hidden="false" customHeight="false" outlineLevel="0" collapsed="false">
      <c r="B1434" s="11"/>
      <c r="C1434" s="11"/>
      <c r="D1434" s="11"/>
      <c r="E1434" s="11"/>
      <c r="F1434" s="11"/>
      <c r="G1434" s="11"/>
      <c r="H1434" s="11"/>
      <c r="I1434" s="12"/>
      <c r="J1434" s="13"/>
      <c r="K1434" s="13"/>
    </row>
    <row r="1435" customFormat="false" ht="12.75" hidden="false" customHeight="false" outlineLevel="0" collapsed="false">
      <c r="B1435" s="11"/>
      <c r="C1435" s="11"/>
      <c r="D1435" s="11"/>
      <c r="E1435" s="11"/>
      <c r="F1435" s="11"/>
      <c r="G1435" s="11"/>
      <c r="H1435" s="11"/>
      <c r="I1435" s="12"/>
      <c r="J1435" s="13"/>
      <c r="K1435" s="13"/>
    </row>
    <row r="1436" customFormat="false" ht="12.75" hidden="false" customHeight="false" outlineLevel="0" collapsed="false">
      <c r="B1436" s="11"/>
      <c r="C1436" s="11"/>
      <c r="D1436" s="11"/>
      <c r="E1436" s="11"/>
      <c r="F1436" s="11"/>
      <c r="G1436" s="11"/>
      <c r="H1436" s="11"/>
      <c r="I1436" s="12"/>
      <c r="J1436" s="13"/>
      <c r="K1436" s="13"/>
    </row>
    <row r="1437" customFormat="false" ht="12.75" hidden="false" customHeight="false" outlineLevel="0" collapsed="false">
      <c r="B1437" s="11"/>
      <c r="C1437" s="11"/>
      <c r="D1437" s="11"/>
      <c r="E1437" s="11"/>
      <c r="F1437" s="11"/>
      <c r="G1437" s="11"/>
      <c r="H1437" s="11"/>
      <c r="I1437" s="12"/>
      <c r="J1437" s="13"/>
      <c r="K1437" s="13"/>
    </row>
    <row r="1438" customFormat="false" ht="12.75" hidden="false" customHeight="false" outlineLevel="0" collapsed="false">
      <c r="B1438" s="11"/>
      <c r="C1438" s="11"/>
      <c r="D1438" s="11"/>
      <c r="E1438" s="11"/>
      <c r="F1438" s="11"/>
      <c r="G1438" s="11"/>
      <c r="H1438" s="11"/>
      <c r="I1438" s="12"/>
      <c r="J1438" s="13"/>
      <c r="K1438" s="13"/>
    </row>
    <row r="1439" customFormat="false" ht="12.75" hidden="false" customHeight="false" outlineLevel="0" collapsed="false">
      <c r="B1439" s="11"/>
      <c r="C1439" s="11"/>
      <c r="D1439" s="11"/>
      <c r="E1439" s="11"/>
      <c r="F1439" s="11"/>
      <c r="G1439" s="11"/>
      <c r="H1439" s="11"/>
      <c r="I1439" s="12"/>
      <c r="J1439" s="13"/>
      <c r="K1439" s="13"/>
    </row>
    <row r="1440" customFormat="false" ht="12.75" hidden="false" customHeight="false" outlineLevel="0" collapsed="false">
      <c r="B1440" s="11"/>
      <c r="C1440" s="11"/>
      <c r="D1440" s="11"/>
      <c r="E1440" s="11"/>
      <c r="F1440" s="11"/>
      <c r="G1440" s="11"/>
      <c r="H1440" s="11"/>
      <c r="I1440" s="12"/>
      <c r="J1440" s="13"/>
      <c r="K1440" s="13"/>
    </row>
    <row r="1441" customFormat="false" ht="12.75" hidden="false" customHeight="false" outlineLevel="0" collapsed="false">
      <c r="B1441" s="11"/>
      <c r="C1441" s="11"/>
      <c r="D1441" s="11"/>
      <c r="E1441" s="11"/>
      <c r="F1441" s="11"/>
      <c r="G1441" s="11"/>
      <c r="H1441" s="11"/>
      <c r="I1441" s="12"/>
      <c r="J1441" s="13"/>
      <c r="K1441" s="13"/>
    </row>
    <row r="1442" customFormat="false" ht="12.75" hidden="false" customHeight="false" outlineLevel="0" collapsed="false">
      <c r="B1442" s="11"/>
      <c r="C1442" s="11"/>
      <c r="D1442" s="11"/>
      <c r="E1442" s="11"/>
      <c r="F1442" s="11"/>
      <c r="G1442" s="11"/>
      <c r="H1442" s="11"/>
      <c r="I1442" s="12"/>
      <c r="J1442" s="13"/>
      <c r="K1442" s="13"/>
    </row>
    <row r="1443" customFormat="false" ht="12.75" hidden="false" customHeight="false" outlineLevel="0" collapsed="false">
      <c r="B1443" s="11"/>
      <c r="C1443" s="11"/>
      <c r="D1443" s="11"/>
      <c r="E1443" s="11"/>
      <c r="F1443" s="11"/>
      <c r="G1443" s="11"/>
      <c r="H1443" s="11"/>
      <c r="I1443" s="12"/>
      <c r="J1443" s="13"/>
      <c r="K1443" s="13"/>
    </row>
    <row r="1444" customFormat="false" ht="12.75" hidden="false" customHeight="false" outlineLevel="0" collapsed="false">
      <c r="B1444" s="11"/>
      <c r="C1444" s="11"/>
      <c r="D1444" s="11"/>
      <c r="E1444" s="11"/>
      <c r="F1444" s="11"/>
      <c r="G1444" s="11"/>
      <c r="H1444" s="11"/>
      <c r="I1444" s="12"/>
      <c r="J1444" s="13"/>
      <c r="K1444" s="13"/>
    </row>
    <row r="1445" customFormat="false" ht="12.75" hidden="false" customHeight="false" outlineLevel="0" collapsed="false">
      <c r="B1445" s="11"/>
      <c r="C1445" s="11"/>
      <c r="D1445" s="11"/>
      <c r="E1445" s="11"/>
      <c r="F1445" s="11"/>
      <c r="G1445" s="11"/>
      <c r="H1445" s="11"/>
      <c r="I1445" s="12"/>
      <c r="J1445" s="13"/>
      <c r="K1445" s="13"/>
    </row>
    <row r="1446" customFormat="false" ht="12.75" hidden="false" customHeight="false" outlineLevel="0" collapsed="false">
      <c r="B1446" s="11"/>
      <c r="C1446" s="11"/>
      <c r="D1446" s="11"/>
      <c r="E1446" s="11"/>
      <c r="F1446" s="11"/>
      <c r="G1446" s="11"/>
      <c r="H1446" s="11"/>
      <c r="I1446" s="12"/>
      <c r="J1446" s="13"/>
      <c r="K1446" s="13"/>
    </row>
    <row r="1447" customFormat="false" ht="12.75" hidden="false" customHeight="false" outlineLevel="0" collapsed="false">
      <c r="B1447" s="11"/>
      <c r="C1447" s="11"/>
      <c r="D1447" s="11"/>
      <c r="E1447" s="11"/>
      <c r="F1447" s="11"/>
      <c r="G1447" s="11"/>
      <c r="H1447" s="11"/>
      <c r="I1447" s="12"/>
      <c r="J1447" s="13"/>
      <c r="K1447" s="13"/>
    </row>
    <row r="1448" customFormat="false" ht="12.75" hidden="false" customHeight="false" outlineLevel="0" collapsed="false">
      <c r="B1448" s="11"/>
      <c r="C1448" s="11"/>
      <c r="D1448" s="11"/>
      <c r="E1448" s="11"/>
      <c r="F1448" s="11"/>
      <c r="G1448" s="11"/>
      <c r="H1448" s="11"/>
      <c r="I1448" s="12"/>
      <c r="J1448" s="13"/>
      <c r="K1448" s="13"/>
    </row>
    <row r="1449" customFormat="false" ht="12.75" hidden="false" customHeight="false" outlineLevel="0" collapsed="false">
      <c r="B1449" s="11"/>
      <c r="C1449" s="11"/>
      <c r="D1449" s="11"/>
      <c r="E1449" s="11"/>
      <c r="F1449" s="11"/>
      <c r="G1449" s="11"/>
      <c r="H1449" s="11"/>
      <c r="I1449" s="12"/>
      <c r="J1449" s="13"/>
      <c r="K1449" s="13"/>
    </row>
    <row r="1450" customFormat="false" ht="12.75" hidden="false" customHeight="false" outlineLevel="0" collapsed="false">
      <c r="B1450" s="11"/>
      <c r="C1450" s="11"/>
      <c r="D1450" s="11"/>
      <c r="E1450" s="11"/>
      <c r="F1450" s="11"/>
      <c r="G1450" s="11"/>
      <c r="H1450" s="11"/>
      <c r="I1450" s="12"/>
      <c r="J1450" s="13"/>
      <c r="K1450" s="13"/>
    </row>
    <row r="1451" customFormat="false" ht="12.75" hidden="false" customHeight="false" outlineLevel="0" collapsed="false">
      <c r="B1451" s="11"/>
      <c r="C1451" s="11"/>
      <c r="D1451" s="11"/>
      <c r="E1451" s="11"/>
      <c r="F1451" s="11"/>
      <c r="G1451" s="11"/>
      <c r="H1451" s="11"/>
      <c r="I1451" s="12"/>
      <c r="J1451" s="13"/>
      <c r="K1451" s="13"/>
    </row>
    <row r="1452" customFormat="false" ht="12.75" hidden="false" customHeight="false" outlineLevel="0" collapsed="false">
      <c r="B1452" s="11"/>
      <c r="C1452" s="11"/>
      <c r="D1452" s="11"/>
      <c r="E1452" s="11"/>
      <c r="F1452" s="11"/>
      <c r="G1452" s="11"/>
      <c r="H1452" s="11"/>
      <c r="I1452" s="12"/>
      <c r="J1452" s="13"/>
      <c r="K1452" s="13"/>
    </row>
    <row r="1453" customFormat="false" ht="12.75" hidden="false" customHeight="false" outlineLevel="0" collapsed="false">
      <c r="B1453" s="11"/>
      <c r="C1453" s="11"/>
      <c r="D1453" s="11"/>
      <c r="E1453" s="11"/>
      <c r="F1453" s="11"/>
      <c r="G1453" s="11"/>
      <c r="H1453" s="11"/>
      <c r="I1453" s="12"/>
      <c r="J1453" s="13"/>
      <c r="K1453" s="13"/>
    </row>
    <row r="1454" customFormat="false" ht="12.75" hidden="false" customHeight="false" outlineLevel="0" collapsed="false">
      <c r="B1454" s="11"/>
      <c r="C1454" s="11"/>
      <c r="D1454" s="11"/>
      <c r="E1454" s="11"/>
      <c r="F1454" s="11"/>
      <c r="G1454" s="11"/>
      <c r="H1454" s="11"/>
      <c r="I1454" s="12"/>
      <c r="J1454" s="13"/>
      <c r="K1454" s="13"/>
    </row>
    <row r="1455" customFormat="false" ht="12.75" hidden="false" customHeight="false" outlineLevel="0" collapsed="false">
      <c r="B1455" s="11"/>
      <c r="C1455" s="11"/>
      <c r="D1455" s="11"/>
      <c r="E1455" s="11"/>
      <c r="F1455" s="11"/>
      <c r="G1455" s="11"/>
      <c r="H1455" s="11"/>
      <c r="I1455" s="12"/>
      <c r="J1455" s="13"/>
      <c r="K1455" s="13"/>
    </row>
    <row r="1456" customFormat="false" ht="12.75" hidden="false" customHeight="false" outlineLevel="0" collapsed="false">
      <c r="B1456" s="11"/>
      <c r="C1456" s="11"/>
      <c r="D1456" s="11"/>
      <c r="E1456" s="11"/>
      <c r="F1456" s="11"/>
      <c r="G1456" s="11"/>
      <c r="H1456" s="11"/>
      <c r="I1456" s="12"/>
      <c r="J1456" s="13"/>
      <c r="K1456" s="13"/>
    </row>
    <row r="1457" customFormat="false" ht="12.75" hidden="false" customHeight="false" outlineLevel="0" collapsed="false">
      <c r="B1457" s="11"/>
      <c r="C1457" s="11"/>
      <c r="D1457" s="11"/>
      <c r="E1457" s="11"/>
      <c r="F1457" s="11"/>
      <c r="G1457" s="11"/>
      <c r="H1457" s="11"/>
      <c r="I1457" s="12"/>
      <c r="J1457" s="13"/>
      <c r="K1457" s="13"/>
    </row>
    <row r="1458" customFormat="false" ht="12.75" hidden="false" customHeight="false" outlineLevel="0" collapsed="false">
      <c r="B1458" s="11"/>
      <c r="C1458" s="11"/>
      <c r="D1458" s="11"/>
      <c r="E1458" s="11"/>
      <c r="F1458" s="11"/>
      <c r="G1458" s="11"/>
      <c r="H1458" s="11"/>
      <c r="I1458" s="12"/>
      <c r="J1458" s="13"/>
      <c r="K1458" s="13"/>
    </row>
    <row r="1459" customFormat="false" ht="12.75" hidden="false" customHeight="false" outlineLevel="0" collapsed="false">
      <c r="B1459" s="11"/>
      <c r="C1459" s="11"/>
      <c r="D1459" s="11"/>
      <c r="E1459" s="11"/>
      <c r="F1459" s="11"/>
      <c r="G1459" s="11"/>
      <c r="H1459" s="11"/>
      <c r="I1459" s="12"/>
      <c r="J1459" s="13"/>
      <c r="K1459" s="13"/>
    </row>
    <row r="1460" customFormat="false" ht="12.75" hidden="false" customHeight="false" outlineLevel="0" collapsed="false">
      <c r="B1460" s="11"/>
      <c r="C1460" s="11"/>
      <c r="D1460" s="11"/>
      <c r="E1460" s="11"/>
      <c r="F1460" s="11"/>
      <c r="G1460" s="11"/>
      <c r="H1460" s="11"/>
      <c r="I1460" s="12"/>
      <c r="J1460" s="13"/>
      <c r="K1460" s="13"/>
    </row>
    <row r="1461" customFormat="false" ht="12.75" hidden="false" customHeight="false" outlineLevel="0" collapsed="false">
      <c r="B1461" s="11"/>
      <c r="C1461" s="11"/>
      <c r="D1461" s="11"/>
      <c r="E1461" s="11"/>
      <c r="F1461" s="11"/>
      <c r="G1461" s="11"/>
      <c r="H1461" s="11"/>
      <c r="I1461" s="12"/>
      <c r="J1461" s="13"/>
      <c r="K1461" s="13"/>
    </row>
    <row r="1462" customFormat="false" ht="12.75" hidden="false" customHeight="false" outlineLevel="0" collapsed="false">
      <c r="B1462" s="11"/>
      <c r="C1462" s="11"/>
      <c r="D1462" s="11"/>
      <c r="E1462" s="11"/>
      <c r="F1462" s="11"/>
      <c r="G1462" s="11"/>
      <c r="H1462" s="11"/>
      <c r="I1462" s="12"/>
      <c r="J1462" s="13"/>
      <c r="K1462" s="13"/>
    </row>
    <row r="1463" customFormat="false" ht="12.75" hidden="false" customHeight="false" outlineLevel="0" collapsed="false">
      <c r="B1463" s="11"/>
      <c r="C1463" s="11"/>
      <c r="D1463" s="11"/>
      <c r="E1463" s="11"/>
      <c r="F1463" s="11"/>
      <c r="G1463" s="11"/>
      <c r="H1463" s="11"/>
      <c r="I1463" s="12"/>
      <c r="J1463" s="13"/>
      <c r="K1463" s="13"/>
    </row>
    <row r="1464" customFormat="false" ht="12.75" hidden="false" customHeight="false" outlineLevel="0" collapsed="false">
      <c r="B1464" s="11"/>
      <c r="C1464" s="11"/>
      <c r="D1464" s="11"/>
      <c r="E1464" s="11"/>
      <c r="F1464" s="11"/>
      <c r="G1464" s="11"/>
      <c r="H1464" s="11"/>
      <c r="I1464" s="12"/>
      <c r="J1464" s="13"/>
      <c r="K1464" s="13"/>
    </row>
    <row r="1465" customFormat="false" ht="12.75" hidden="false" customHeight="false" outlineLevel="0" collapsed="false">
      <c r="B1465" s="11"/>
      <c r="C1465" s="11"/>
      <c r="D1465" s="11"/>
      <c r="E1465" s="11"/>
      <c r="F1465" s="11"/>
      <c r="G1465" s="11"/>
      <c r="H1465" s="11"/>
      <c r="I1465" s="12"/>
      <c r="J1465" s="13"/>
      <c r="K1465" s="13"/>
    </row>
    <row r="1466" customFormat="false" ht="12.75" hidden="false" customHeight="false" outlineLevel="0" collapsed="false">
      <c r="B1466" s="11"/>
      <c r="C1466" s="11"/>
      <c r="D1466" s="11"/>
      <c r="E1466" s="11"/>
      <c r="F1466" s="11"/>
      <c r="G1466" s="11"/>
      <c r="H1466" s="11"/>
      <c r="I1466" s="12"/>
      <c r="J1466" s="13"/>
      <c r="K1466" s="13"/>
    </row>
    <row r="1467" customFormat="false" ht="12.75" hidden="false" customHeight="false" outlineLevel="0" collapsed="false">
      <c r="B1467" s="11"/>
      <c r="C1467" s="11"/>
      <c r="D1467" s="11"/>
      <c r="E1467" s="11"/>
      <c r="F1467" s="11"/>
      <c r="G1467" s="11"/>
      <c r="H1467" s="11"/>
      <c r="I1467" s="12"/>
      <c r="J1467" s="13"/>
      <c r="K1467" s="13"/>
    </row>
    <row r="1468" customFormat="false" ht="12.75" hidden="false" customHeight="false" outlineLevel="0" collapsed="false">
      <c r="B1468" s="11"/>
      <c r="C1468" s="11"/>
      <c r="D1468" s="11"/>
      <c r="E1468" s="11"/>
      <c r="F1468" s="11"/>
      <c r="G1468" s="11"/>
      <c r="H1468" s="11"/>
      <c r="I1468" s="12"/>
      <c r="J1468" s="13"/>
      <c r="K1468" s="13"/>
    </row>
    <row r="1469" customFormat="false" ht="12.75" hidden="false" customHeight="false" outlineLevel="0" collapsed="false">
      <c r="B1469" s="11"/>
      <c r="C1469" s="11"/>
      <c r="D1469" s="11"/>
      <c r="E1469" s="11"/>
      <c r="F1469" s="11"/>
      <c r="G1469" s="11"/>
      <c r="H1469" s="11"/>
      <c r="I1469" s="12"/>
      <c r="J1469" s="13"/>
      <c r="K1469" s="13"/>
    </row>
    <row r="1470" customFormat="false" ht="12.75" hidden="false" customHeight="false" outlineLevel="0" collapsed="false">
      <c r="B1470" s="11"/>
      <c r="C1470" s="11"/>
      <c r="D1470" s="11"/>
      <c r="E1470" s="11"/>
      <c r="F1470" s="11"/>
      <c r="G1470" s="11"/>
      <c r="H1470" s="11"/>
      <c r="I1470" s="12"/>
      <c r="J1470" s="13"/>
      <c r="K1470" s="13"/>
    </row>
    <row r="1471" customFormat="false" ht="12.75" hidden="false" customHeight="false" outlineLevel="0" collapsed="false">
      <c r="B1471" s="11"/>
      <c r="C1471" s="11"/>
      <c r="D1471" s="11"/>
      <c r="E1471" s="11"/>
      <c r="F1471" s="11"/>
      <c r="G1471" s="11"/>
      <c r="H1471" s="11"/>
      <c r="I1471" s="12"/>
      <c r="J1471" s="13"/>
      <c r="K1471" s="13"/>
    </row>
    <row r="1472" customFormat="false" ht="12.75" hidden="false" customHeight="false" outlineLevel="0" collapsed="false">
      <c r="B1472" s="11"/>
      <c r="C1472" s="11"/>
      <c r="D1472" s="11"/>
      <c r="E1472" s="11"/>
      <c r="F1472" s="11"/>
      <c r="G1472" s="11"/>
      <c r="H1472" s="11"/>
      <c r="I1472" s="12"/>
      <c r="J1472" s="13"/>
      <c r="K1472" s="13"/>
    </row>
    <row r="1473" customFormat="false" ht="12.75" hidden="false" customHeight="false" outlineLevel="0" collapsed="false">
      <c r="B1473" s="11"/>
      <c r="C1473" s="11"/>
      <c r="D1473" s="11"/>
      <c r="E1473" s="11"/>
      <c r="F1473" s="11"/>
      <c r="G1473" s="11"/>
      <c r="H1473" s="11"/>
      <c r="I1473" s="12"/>
      <c r="J1473" s="13"/>
      <c r="K1473" s="13"/>
    </row>
    <row r="1474" customFormat="false" ht="12.75" hidden="false" customHeight="false" outlineLevel="0" collapsed="false">
      <c r="B1474" s="11"/>
      <c r="C1474" s="11"/>
      <c r="D1474" s="11"/>
      <c r="E1474" s="11"/>
      <c r="F1474" s="11"/>
      <c r="G1474" s="11"/>
      <c r="H1474" s="11"/>
      <c r="I1474" s="12"/>
      <c r="J1474" s="13"/>
      <c r="K1474" s="13"/>
    </row>
    <row r="1475" customFormat="false" ht="12.75" hidden="false" customHeight="false" outlineLevel="0" collapsed="false">
      <c r="B1475" s="11"/>
      <c r="C1475" s="11"/>
      <c r="D1475" s="11"/>
      <c r="E1475" s="11"/>
      <c r="F1475" s="11"/>
      <c r="G1475" s="11"/>
      <c r="H1475" s="11"/>
      <c r="I1475" s="12"/>
      <c r="J1475" s="13"/>
      <c r="K1475" s="13"/>
    </row>
    <row r="1476" customFormat="false" ht="12.75" hidden="false" customHeight="false" outlineLevel="0" collapsed="false">
      <c r="B1476" s="11"/>
      <c r="C1476" s="11"/>
      <c r="D1476" s="11"/>
      <c r="E1476" s="11"/>
      <c r="F1476" s="11"/>
      <c r="G1476" s="11"/>
      <c r="H1476" s="11"/>
      <c r="I1476" s="12"/>
      <c r="J1476" s="13"/>
      <c r="K1476" s="13"/>
    </row>
    <row r="1477" customFormat="false" ht="12.75" hidden="false" customHeight="false" outlineLevel="0" collapsed="false">
      <c r="B1477" s="11"/>
      <c r="C1477" s="11"/>
      <c r="D1477" s="11"/>
      <c r="E1477" s="11"/>
      <c r="F1477" s="11"/>
      <c r="G1477" s="11"/>
      <c r="H1477" s="11"/>
      <c r="I1477" s="12"/>
      <c r="J1477" s="13"/>
      <c r="K1477" s="13"/>
    </row>
    <row r="1478" customFormat="false" ht="12.75" hidden="false" customHeight="false" outlineLevel="0" collapsed="false">
      <c r="B1478" s="11"/>
      <c r="C1478" s="11"/>
      <c r="D1478" s="11"/>
      <c r="E1478" s="11"/>
      <c r="F1478" s="11"/>
      <c r="G1478" s="11"/>
      <c r="H1478" s="11"/>
      <c r="I1478" s="12"/>
      <c r="J1478" s="13"/>
      <c r="K1478" s="13"/>
    </row>
    <row r="1479" customFormat="false" ht="12.75" hidden="false" customHeight="false" outlineLevel="0" collapsed="false">
      <c r="B1479" s="11"/>
      <c r="C1479" s="11"/>
      <c r="D1479" s="11"/>
      <c r="E1479" s="11"/>
      <c r="F1479" s="11"/>
      <c r="G1479" s="11"/>
      <c r="H1479" s="11"/>
      <c r="I1479" s="12"/>
      <c r="J1479" s="13"/>
      <c r="K1479" s="13"/>
    </row>
    <row r="1480" customFormat="false" ht="12.75" hidden="false" customHeight="false" outlineLevel="0" collapsed="false">
      <c r="B1480" s="11"/>
      <c r="C1480" s="11"/>
      <c r="D1480" s="11"/>
      <c r="E1480" s="11"/>
      <c r="F1480" s="11"/>
      <c r="G1480" s="11"/>
      <c r="H1480" s="11"/>
      <c r="I1480" s="12"/>
      <c r="J1480" s="13"/>
      <c r="K1480" s="13"/>
    </row>
    <row r="1481" customFormat="false" ht="12.75" hidden="false" customHeight="false" outlineLevel="0" collapsed="false">
      <c r="B1481" s="11"/>
      <c r="C1481" s="11"/>
      <c r="D1481" s="11"/>
      <c r="E1481" s="11"/>
      <c r="F1481" s="11"/>
      <c r="G1481" s="11"/>
      <c r="H1481" s="11"/>
      <c r="I1481" s="12"/>
      <c r="J1481" s="13"/>
      <c r="K1481" s="13"/>
    </row>
    <row r="1482" customFormat="false" ht="12.75" hidden="false" customHeight="false" outlineLevel="0" collapsed="false">
      <c r="B1482" s="11"/>
      <c r="C1482" s="11"/>
      <c r="D1482" s="11"/>
      <c r="E1482" s="11"/>
      <c r="F1482" s="11"/>
      <c r="G1482" s="11"/>
      <c r="H1482" s="11"/>
      <c r="I1482" s="12"/>
      <c r="J1482" s="13"/>
      <c r="K1482" s="13"/>
    </row>
    <row r="1483" customFormat="false" ht="12.75" hidden="false" customHeight="false" outlineLevel="0" collapsed="false">
      <c r="B1483" s="11"/>
      <c r="C1483" s="11"/>
      <c r="D1483" s="11"/>
      <c r="E1483" s="11"/>
      <c r="F1483" s="11"/>
      <c r="G1483" s="11"/>
      <c r="H1483" s="11"/>
      <c r="I1483" s="12"/>
      <c r="J1483" s="13"/>
      <c r="K1483" s="13"/>
    </row>
    <row r="1484" customFormat="false" ht="12.75" hidden="false" customHeight="false" outlineLevel="0" collapsed="false">
      <c r="B1484" s="11"/>
      <c r="C1484" s="11"/>
      <c r="D1484" s="11"/>
      <c r="E1484" s="11"/>
      <c r="F1484" s="11"/>
      <c r="G1484" s="11"/>
      <c r="H1484" s="11"/>
      <c r="I1484" s="12"/>
      <c r="J1484" s="13"/>
      <c r="K1484" s="13"/>
    </row>
    <row r="1485" customFormat="false" ht="12.75" hidden="false" customHeight="false" outlineLevel="0" collapsed="false">
      <c r="B1485" s="11"/>
      <c r="C1485" s="11"/>
      <c r="D1485" s="11"/>
      <c r="E1485" s="11"/>
      <c r="F1485" s="11"/>
      <c r="G1485" s="11"/>
      <c r="H1485" s="11"/>
      <c r="I1485" s="12"/>
      <c r="J1485" s="13"/>
      <c r="K1485" s="13"/>
    </row>
    <row r="1486" customFormat="false" ht="12.75" hidden="false" customHeight="false" outlineLevel="0" collapsed="false">
      <c r="B1486" s="11"/>
      <c r="C1486" s="11"/>
      <c r="D1486" s="11"/>
      <c r="E1486" s="11"/>
      <c r="F1486" s="11"/>
      <c r="G1486" s="11"/>
      <c r="H1486" s="11"/>
      <c r="I1486" s="12"/>
      <c r="J1486" s="13"/>
      <c r="K1486" s="13"/>
    </row>
    <row r="1487" customFormat="false" ht="12.75" hidden="false" customHeight="false" outlineLevel="0" collapsed="false">
      <c r="B1487" s="11"/>
      <c r="C1487" s="11"/>
      <c r="D1487" s="11"/>
      <c r="E1487" s="11"/>
      <c r="F1487" s="11"/>
      <c r="G1487" s="11"/>
      <c r="H1487" s="11"/>
      <c r="I1487" s="12"/>
      <c r="J1487" s="13"/>
      <c r="K1487" s="13"/>
    </row>
    <row r="1488" customFormat="false" ht="12.75" hidden="false" customHeight="false" outlineLevel="0" collapsed="false">
      <c r="B1488" s="11"/>
      <c r="C1488" s="11"/>
      <c r="D1488" s="11"/>
      <c r="E1488" s="11"/>
      <c r="F1488" s="11"/>
      <c r="G1488" s="11"/>
      <c r="H1488" s="11"/>
      <c r="I1488" s="12"/>
      <c r="J1488" s="13"/>
      <c r="K1488" s="13"/>
    </row>
    <row r="1489" customFormat="false" ht="12.75" hidden="false" customHeight="false" outlineLevel="0" collapsed="false">
      <c r="B1489" s="11"/>
      <c r="C1489" s="11"/>
      <c r="D1489" s="11"/>
      <c r="E1489" s="11"/>
      <c r="F1489" s="11"/>
      <c r="G1489" s="11"/>
      <c r="H1489" s="11"/>
      <c r="I1489" s="12"/>
      <c r="J1489" s="13"/>
      <c r="K1489" s="13"/>
    </row>
    <row r="1490" customFormat="false" ht="12.75" hidden="false" customHeight="false" outlineLevel="0" collapsed="false">
      <c r="B1490" s="11"/>
      <c r="C1490" s="11"/>
      <c r="D1490" s="11"/>
      <c r="E1490" s="11"/>
      <c r="F1490" s="11"/>
      <c r="G1490" s="11"/>
      <c r="H1490" s="11"/>
      <c r="I1490" s="12"/>
      <c r="J1490" s="13"/>
      <c r="K1490" s="13"/>
    </row>
    <row r="1491" customFormat="false" ht="12.75" hidden="false" customHeight="false" outlineLevel="0" collapsed="false">
      <c r="B1491" s="11"/>
      <c r="C1491" s="11"/>
      <c r="D1491" s="11"/>
      <c r="E1491" s="11"/>
      <c r="F1491" s="11"/>
      <c r="G1491" s="11"/>
      <c r="H1491" s="11"/>
      <c r="I1491" s="12"/>
      <c r="J1491" s="13"/>
      <c r="K1491" s="13"/>
    </row>
    <row r="1492" customFormat="false" ht="12.75" hidden="false" customHeight="false" outlineLevel="0" collapsed="false">
      <c r="B1492" s="11"/>
      <c r="C1492" s="11"/>
      <c r="D1492" s="11"/>
      <c r="E1492" s="11"/>
      <c r="F1492" s="11"/>
      <c r="G1492" s="11"/>
      <c r="H1492" s="11"/>
      <c r="I1492" s="12"/>
      <c r="J1492" s="13"/>
      <c r="K1492" s="13"/>
    </row>
    <row r="1493" customFormat="false" ht="12.75" hidden="false" customHeight="false" outlineLevel="0" collapsed="false">
      <c r="B1493" s="11"/>
      <c r="C1493" s="11"/>
      <c r="D1493" s="11"/>
      <c r="E1493" s="11"/>
      <c r="F1493" s="11"/>
      <c r="G1493" s="11"/>
      <c r="H1493" s="11"/>
      <c r="I1493" s="12"/>
      <c r="J1493" s="13"/>
      <c r="K1493" s="13"/>
    </row>
    <row r="1494" customFormat="false" ht="12.75" hidden="false" customHeight="false" outlineLevel="0" collapsed="false">
      <c r="B1494" s="11"/>
      <c r="C1494" s="11"/>
      <c r="D1494" s="11"/>
      <c r="E1494" s="11"/>
      <c r="F1494" s="11"/>
      <c r="G1494" s="11"/>
      <c r="H1494" s="11"/>
      <c r="I1494" s="12"/>
      <c r="J1494" s="13"/>
      <c r="K1494" s="13"/>
    </row>
    <row r="1495" customFormat="false" ht="12.75" hidden="false" customHeight="false" outlineLevel="0" collapsed="false">
      <c r="B1495" s="11"/>
      <c r="C1495" s="11"/>
      <c r="D1495" s="11"/>
      <c r="E1495" s="11"/>
      <c r="F1495" s="11"/>
      <c r="G1495" s="11"/>
      <c r="H1495" s="11"/>
      <c r="I1495" s="12"/>
      <c r="J1495" s="13"/>
      <c r="K1495" s="13"/>
    </row>
    <row r="1496" customFormat="false" ht="12.75" hidden="false" customHeight="false" outlineLevel="0" collapsed="false">
      <c r="B1496" s="11"/>
      <c r="C1496" s="11"/>
      <c r="D1496" s="11"/>
      <c r="E1496" s="11"/>
      <c r="F1496" s="11"/>
      <c r="G1496" s="11"/>
      <c r="H1496" s="11"/>
      <c r="I1496" s="12"/>
      <c r="J1496" s="13"/>
      <c r="K1496" s="13"/>
    </row>
    <row r="1497" customFormat="false" ht="12.75" hidden="false" customHeight="false" outlineLevel="0" collapsed="false">
      <c r="B1497" s="11"/>
      <c r="C1497" s="11"/>
      <c r="D1497" s="11"/>
      <c r="E1497" s="11"/>
      <c r="F1497" s="11"/>
      <c r="G1497" s="11"/>
      <c r="H1497" s="11"/>
      <c r="I1497" s="12"/>
      <c r="J1497" s="13"/>
      <c r="K1497" s="13"/>
    </row>
    <row r="1498" customFormat="false" ht="12.75" hidden="false" customHeight="false" outlineLevel="0" collapsed="false">
      <c r="B1498" s="11"/>
      <c r="C1498" s="11"/>
      <c r="D1498" s="11"/>
      <c r="E1498" s="11"/>
      <c r="F1498" s="11"/>
      <c r="G1498" s="11"/>
      <c r="H1498" s="11"/>
      <c r="I1498" s="12"/>
      <c r="J1498" s="13"/>
      <c r="K1498" s="13"/>
    </row>
    <row r="1499" customFormat="false" ht="12.75" hidden="false" customHeight="false" outlineLevel="0" collapsed="false">
      <c r="B1499" s="11"/>
      <c r="C1499" s="11"/>
      <c r="D1499" s="11"/>
      <c r="E1499" s="11"/>
      <c r="F1499" s="11"/>
      <c r="G1499" s="11"/>
      <c r="H1499" s="11"/>
      <c r="I1499" s="12"/>
      <c r="J1499" s="13"/>
      <c r="K1499" s="13"/>
    </row>
    <row r="1500" customFormat="false" ht="12.75" hidden="false" customHeight="false" outlineLevel="0" collapsed="false">
      <c r="B1500" s="11"/>
      <c r="C1500" s="11"/>
      <c r="D1500" s="11"/>
      <c r="E1500" s="11"/>
      <c r="F1500" s="11"/>
      <c r="G1500" s="11"/>
      <c r="H1500" s="11"/>
      <c r="I1500" s="12"/>
      <c r="J1500" s="13"/>
      <c r="K1500" s="13"/>
    </row>
    <row r="1501" customFormat="false" ht="12.75" hidden="false" customHeight="false" outlineLevel="0" collapsed="false">
      <c r="B1501" s="11"/>
      <c r="C1501" s="11"/>
      <c r="D1501" s="11"/>
      <c r="E1501" s="11"/>
      <c r="F1501" s="11"/>
      <c r="G1501" s="11"/>
      <c r="H1501" s="11"/>
      <c r="I1501" s="12"/>
      <c r="J1501" s="13"/>
      <c r="K1501" s="13"/>
    </row>
    <row r="1502" customFormat="false" ht="12.75" hidden="false" customHeight="false" outlineLevel="0" collapsed="false">
      <c r="B1502" s="11"/>
      <c r="C1502" s="11"/>
      <c r="D1502" s="11"/>
      <c r="E1502" s="11"/>
      <c r="F1502" s="11"/>
      <c r="G1502" s="11"/>
      <c r="H1502" s="11"/>
      <c r="I1502" s="12"/>
      <c r="J1502" s="13"/>
      <c r="K1502" s="13"/>
    </row>
    <row r="1503" customFormat="false" ht="12.75" hidden="false" customHeight="false" outlineLevel="0" collapsed="false">
      <c r="B1503" s="11"/>
      <c r="C1503" s="11"/>
      <c r="D1503" s="11"/>
      <c r="E1503" s="11"/>
      <c r="F1503" s="11"/>
      <c r="G1503" s="11"/>
      <c r="H1503" s="11"/>
      <c r="I1503" s="12"/>
      <c r="J1503" s="13"/>
      <c r="K1503" s="13"/>
    </row>
    <row r="1504" customFormat="false" ht="12.75" hidden="false" customHeight="false" outlineLevel="0" collapsed="false">
      <c r="B1504" s="11"/>
      <c r="C1504" s="11"/>
      <c r="D1504" s="11"/>
      <c r="E1504" s="11"/>
      <c r="F1504" s="11"/>
      <c r="G1504" s="11"/>
      <c r="H1504" s="11"/>
      <c r="I1504" s="12"/>
      <c r="J1504" s="13"/>
      <c r="K1504" s="13"/>
    </row>
    <row r="1505" customFormat="false" ht="12.75" hidden="false" customHeight="false" outlineLevel="0" collapsed="false">
      <c r="B1505" s="11"/>
      <c r="C1505" s="11"/>
      <c r="D1505" s="11"/>
      <c r="E1505" s="11"/>
      <c r="F1505" s="11"/>
      <c r="G1505" s="11"/>
      <c r="H1505" s="11"/>
      <c r="I1505" s="12"/>
      <c r="J1505" s="13"/>
      <c r="K1505" s="13"/>
    </row>
    <row r="1506" customFormat="false" ht="12.75" hidden="false" customHeight="false" outlineLevel="0" collapsed="false">
      <c r="B1506" s="11"/>
      <c r="C1506" s="11"/>
      <c r="D1506" s="11"/>
      <c r="E1506" s="11"/>
      <c r="F1506" s="11"/>
      <c r="G1506" s="11"/>
      <c r="H1506" s="11"/>
      <c r="I1506" s="12"/>
      <c r="J1506" s="13"/>
      <c r="K1506" s="13"/>
    </row>
    <row r="1507" customFormat="false" ht="12.75" hidden="false" customHeight="false" outlineLevel="0" collapsed="false">
      <c r="B1507" s="11"/>
      <c r="C1507" s="11"/>
      <c r="D1507" s="11"/>
      <c r="E1507" s="11"/>
      <c r="F1507" s="11"/>
      <c r="G1507" s="11"/>
      <c r="H1507" s="11"/>
      <c r="I1507" s="12"/>
      <c r="J1507" s="13"/>
      <c r="K1507" s="13"/>
    </row>
    <row r="1508" customFormat="false" ht="12.75" hidden="false" customHeight="false" outlineLevel="0" collapsed="false">
      <c r="B1508" s="11"/>
      <c r="C1508" s="11"/>
      <c r="D1508" s="11"/>
      <c r="E1508" s="11"/>
      <c r="F1508" s="11"/>
      <c r="G1508" s="11"/>
      <c r="H1508" s="11"/>
      <c r="I1508" s="12"/>
      <c r="J1508" s="13"/>
      <c r="K1508" s="13"/>
    </row>
    <row r="1509" customFormat="false" ht="12.75" hidden="false" customHeight="false" outlineLevel="0" collapsed="false">
      <c r="B1509" s="11"/>
      <c r="C1509" s="11"/>
      <c r="D1509" s="11"/>
      <c r="E1509" s="11"/>
      <c r="F1509" s="11"/>
      <c r="G1509" s="11"/>
      <c r="H1509" s="11"/>
      <c r="I1509" s="12"/>
      <c r="J1509" s="13"/>
      <c r="K1509" s="13"/>
    </row>
    <row r="1510" customFormat="false" ht="12.75" hidden="false" customHeight="false" outlineLevel="0" collapsed="false">
      <c r="B1510" s="11"/>
      <c r="C1510" s="11"/>
      <c r="D1510" s="11"/>
      <c r="E1510" s="11"/>
      <c r="F1510" s="11"/>
      <c r="G1510" s="11"/>
      <c r="H1510" s="11"/>
      <c r="I1510" s="12"/>
      <c r="J1510" s="13"/>
      <c r="K1510" s="13"/>
    </row>
    <row r="1511" customFormat="false" ht="12.75" hidden="false" customHeight="false" outlineLevel="0" collapsed="false">
      <c r="B1511" s="11"/>
      <c r="C1511" s="11"/>
      <c r="D1511" s="11"/>
      <c r="E1511" s="11"/>
      <c r="F1511" s="11"/>
      <c r="G1511" s="11"/>
      <c r="H1511" s="11"/>
      <c r="I1511" s="12"/>
      <c r="J1511" s="13"/>
      <c r="K1511" s="13"/>
    </row>
    <row r="1512" customFormat="false" ht="12.75" hidden="false" customHeight="false" outlineLevel="0" collapsed="false">
      <c r="B1512" s="11"/>
      <c r="C1512" s="11"/>
      <c r="D1512" s="11"/>
      <c r="E1512" s="11"/>
      <c r="F1512" s="11"/>
      <c r="G1512" s="11"/>
      <c r="H1512" s="11"/>
      <c r="I1512" s="12"/>
      <c r="J1512" s="13"/>
      <c r="K1512" s="13"/>
    </row>
    <row r="1513" customFormat="false" ht="12.75" hidden="false" customHeight="false" outlineLevel="0" collapsed="false">
      <c r="B1513" s="11"/>
      <c r="C1513" s="11"/>
      <c r="D1513" s="11"/>
      <c r="E1513" s="11"/>
      <c r="F1513" s="11"/>
      <c r="G1513" s="11"/>
      <c r="H1513" s="11"/>
      <c r="I1513" s="12"/>
      <c r="J1513" s="13"/>
      <c r="K1513" s="13"/>
    </row>
    <row r="1514" customFormat="false" ht="12.75" hidden="false" customHeight="false" outlineLevel="0" collapsed="false">
      <c r="B1514" s="11"/>
      <c r="C1514" s="11"/>
      <c r="D1514" s="11"/>
      <c r="E1514" s="11"/>
      <c r="F1514" s="11"/>
      <c r="G1514" s="11"/>
      <c r="H1514" s="11"/>
      <c r="I1514" s="12"/>
      <c r="J1514" s="13"/>
      <c r="K1514" s="13"/>
    </row>
    <row r="1515" customFormat="false" ht="12.75" hidden="false" customHeight="false" outlineLevel="0" collapsed="false">
      <c r="B1515" s="11"/>
      <c r="C1515" s="11"/>
      <c r="D1515" s="11"/>
      <c r="E1515" s="11"/>
      <c r="F1515" s="11"/>
      <c r="G1515" s="11"/>
      <c r="H1515" s="11"/>
      <c r="I1515" s="12"/>
      <c r="J1515" s="13"/>
      <c r="K1515" s="13"/>
    </row>
    <row r="1516" customFormat="false" ht="12.75" hidden="false" customHeight="false" outlineLevel="0" collapsed="false">
      <c r="B1516" s="11"/>
      <c r="C1516" s="11"/>
      <c r="D1516" s="11"/>
      <c r="E1516" s="11"/>
      <c r="F1516" s="11"/>
      <c r="G1516" s="11"/>
      <c r="H1516" s="11"/>
      <c r="I1516" s="12"/>
      <c r="J1516" s="13"/>
      <c r="K1516" s="13"/>
    </row>
    <row r="1517" customFormat="false" ht="12.75" hidden="false" customHeight="false" outlineLevel="0" collapsed="false">
      <c r="B1517" s="11"/>
      <c r="C1517" s="11"/>
      <c r="D1517" s="11"/>
      <c r="E1517" s="11"/>
      <c r="F1517" s="11"/>
      <c r="G1517" s="11"/>
      <c r="H1517" s="11"/>
      <c r="I1517" s="12"/>
      <c r="J1517" s="13"/>
      <c r="K1517" s="13"/>
    </row>
    <row r="1518" customFormat="false" ht="12.75" hidden="false" customHeight="false" outlineLevel="0" collapsed="false">
      <c r="B1518" s="11"/>
      <c r="C1518" s="11"/>
      <c r="D1518" s="11"/>
      <c r="E1518" s="11"/>
      <c r="F1518" s="11"/>
      <c r="G1518" s="11"/>
      <c r="H1518" s="11"/>
      <c r="I1518" s="12"/>
      <c r="J1518" s="13"/>
      <c r="K1518" s="13"/>
    </row>
    <row r="1519" customFormat="false" ht="12.75" hidden="false" customHeight="false" outlineLevel="0" collapsed="false">
      <c r="B1519" s="11"/>
      <c r="C1519" s="11"/>
      <c r="D1519" s="11"/>
      <c r="E1519" s="11"/>
      <c r="F1519" s="11"/>
      <c r="G1519" s="11"/>
      <c r="H1519" s="11"/>
      <c r="I1519" s="12"/>
      <c r="J1519" s="13"/>
      <c r="K1519" s="13"/>
    </row>
    <row r="1520" customFormat="false" ht="12.75" hidden="false" customHeight="false" outlineLevel="0" collapsed="false">
      <c r="B1520" s="11"/>
      <c r="C1520" s="11"/>
      <c r="D1520" s="11"/>
      <c r="E1520" s="11"/>
      <c r="F1520" s="11"/>
      <c r="G1520" s="11"/>
      <c r="H1520" s="11"/>
      <c r="I1520" s="12"/>
      <c r="J1520" s="13"/>
      <c r="K1520" s="13"/>
    </row>
    <row r="1521" customFormat="false" ht="12.75" hidden="false" customHeight="false" outlineLevel="0" collapsed="false">
      <c r="B1521" s="11"/>
      <c r="C1521" s="11"/>
      <c r="D1521" s="11"/>
      <c r="E1521" s="11"/>
      <c r="F1521" s="11"/>
      <c r="G1521" s="11"/>
      <c r="H1521" s="11"/>
      <c r="I1521" s="12"/>
      <c r="J1521" s="13"/>
      <c r="K1521" s="13"/>
    </row>
    <row r="1522" customFormat="false" ht="12.75" hidden="false" customHeight="false" outlineLevel="0" collapsed="false">
      <c r="B1522" s="11"/>
      <c r="C1522" s="11"/>
      <c r="D1522" s="11"/>
      <c r="E1522" s="11"/>
      <c r="F1522" s="11"/>
      <c r="G1522" s="11"/>
      <c r="H1522" s="11"/>
      <c r="I1522" s="12"/>
      <c r="J1522" s="13"/>
      <c r="K1522" s="13"/>
    </row>
    <row r="1523" customFormat="false" ht="12.75" hidden="false" customHeight="false" outlineLevel="0" collapsed="false">
      <c r="B1523" s="11"/>
      <c r="C1523" s="11"/>
      <c r="D1523" s="11"/>
      <c r="E1523" s="11"/>
      <c r="F1523" s="11"/>
      <c r="G1523" s="11"/>
      <c r="H1523" s="11"/>
      <c r="I1523" s="12"/>
      <c r="J1523" s="13"/>
      <c r="K1523" s="13"/>
    </row>
    <row r="1524" customFormat="false" ht="12.75" hidden="false" customHeight="false" outlineLevel="0" collapsed="false">
      <c r="B1524" s="11"/>
      <c r="C1524" s="11"/>
      <c r="D1524" s="11"/>
      <c r="E1524" s="11"/>
      <c r="F1524" s="11"/>
      <c r="G1524" s="11"/>
      <c r="H1524" s="11"/>
      <c r="I1524" s="12"/>
      <c r="J1524" s="13"/>
      <c r="K1524" s="13"/>
    </row>
    <row r="1525" customFormat="false" ht="12.75" hidden="false" customHeight="false" outlineLevel="0" collapsed="false">
      <c r="B1525" s="11"/>
      <c r="C1525" s="11"/>
      <c r="D1525" s="11"/>
      <c r="E1525" s="11"/>
      <c r="F1525" s="11"/>
      <c r="G1525" s="11"/>
      <c r="H1525" s="11"/>
      <c r="I1525" s="12"/>
      <c r="J1525" s="13"/>
      <c r="K1525" s="13"/>
    </row>
    <row r="1526" customFormat="false" ht="12.75" hidden="false" customHeight="false" outlineLevel="0" collapsed="false">
      <c r="B1526" s="11"/>
      <c r="C1526" s="11"/>
      <c r="D1526" s="11"/>
      <c r="E1526" s="11"/>
      <c r="F1526" s="11"/>
      <c r="G1526" s="11"/>
      <c r="H1526" s="11"/>
      <c r="I1526" s="12"/>
      <c r="J1526" s="13"/>
      <c r="K1526" s="13"/>
    </row>
    <row r="1527" customFormat="false" ht="12.75" hidden="false" customHeight="false" outlineLevel="0" collapsed="false">
      <c r="B1527" s="11"/>
      <c r="C1527" s="11"/>
      <c r="D1527" s="11"/>
      <c r="E1527" s="11"/>
      <c r="F1527" s="11"/>
      <c r="G1527" s="11"/>
      <c r="H1527" s="11"/>
      <c r="I1527" s="12"/>
      <c r="J1527" s="13"/>
      <c r="K1527" s="13"/>
    </row>
    <row r="1528" customFormat="false" ht="12.75" hidden="false" customHeight="false" outlineLevel="0" collapsed="false">
      <c r="B1528" s="11"/>
      <c r="C1528" s="11"/>
      <c r="D1528" s="11"/>
      <c r="E1528" s="11"/>
      <c r="F1528" s="11"/>
      <c r="G1528" s="11"/>
      <c r="H1528" s="11"/>
      <c r="I1528" s="12"/>
      <c r="J1528" s="13"/>
      <c r="K1528" s="13"/>
    </row>
    <row r="1529" customFormat="false" ht="12.75" hidden="false" customHeight="false" outlineLevel="0" collapsed="false">
      <c r="B1529" s="11"/>
      <c r="C1529" s="11"/>
      <c r="D1529" s="11"/>
      <c r="E1529" s="11"/>
      <c r="F1529" s="11"/>
      <c r="G1529" s="11"/>
      <c r="H1529" s="11"/>
      <c r="I1529" s="12"/>
      <c r="J1529" s="13"/>
      <c r="K1529" s="13"/>
    </row>
    <row r="1530" customFormat="false" ht="12.75" hidden="false" customHeight="false" outlineLevel="0" collapsed="false">
      <c r="B1530" s="11"/>
      <c r="C1530" s="11"/>
      <c r="D1530" s="11"/>
      <c r="E1530" s="11"/>
      <c r="F1530" s="11"/>
      <c r="G1530" s="11"/>
      <c r="H1530" s="11"/>
      <c r="I1530" s="12"/>
      <c r="J1530" s="13"/>
      <c r="K1530" s="13"/>
    </row>
    <row r="1531" customFormat="false" ht="12.75" hidden="false" customHeight="false" outlineLevel="0" collapsed="false">
      <c r="B1531" s="11"/>
      <c r="C1531" s="11"/>
      <c r="D1531" s="11"/>
      <c r="E1531" s="11"/>
      <c r="F1531" s="11"/>
      <c r="G1531" s="11"/>
      <c r="H1531" s="11"/>
      <c r="I1531" s="12"/>
      <c r="J1531" s="13"/>
      <c r="K1531" s="13"/>
    </row>
    <row r="1532" customFormat="false" ht="12.75" hidden="false" customHeight="false" outlineLevel="0" collapsed="false">
      <c r="B1532" s="11"/>
      <c r="C1532" s="11"/>
      <c r="D1532" s="11"/>
      <c r="E1532" s="11"/>
      <c r="F1532" s="11"/>
      <c r="G1532" s="11"/>
      <c r="H1532" s="11"/>
      <c r="I1532" s="12"/>
      <c r="J1532" s="13"/>
      <c r="K1532" s="13"/>
    </row>
    <row r="1533" customFormat="false" ht="12.75" hidden="false" customHeight="false" outlineLevel="0" collapsed="false">
      <c r="B1533" s="11"/>
      <c r="C1533" s="11"/>
      <c r="D1533" s="11"/>
      <c r="E1533" s="11"/>
      <c r="F1533" s="11"/>
      <c r="G1533" s="11"/>
      <c r="H1533" s="11"/>
      <c r="I1533" s="12"/>
      <c r="J1533" s="13"/>
      <c r="K1533" s="13"/>
    </row>
    <row r="1534" customFormat="false" ht="12.75" hidden="false" customHeight="false" outlineLevel="0" collapsed="false">
      <c r="B1534" s="11"/>
      <c r="C1534" s="11"/>
      <c r="D1534" s="11"/>
      <c r="E1534" s="11"/>
      <c r="F1534" s="11"/>
      <c r="G1534" s="11"/>
      <c r="H1534" s="11"/>
      <c r="I1534" s="12"/>
      <c r="J1534" s="13"/>
      <c r="K1534" s="13"/>
    </row>
    <row r="1535" customFormat="false" ht="12.75" hidden="false" customHeight="false" outlineLevel="0" collapsed="false">
      <c r="B1535" s="11"/>
      <c r="C1535" s="11"/>
      <c r="D1535" s="11"/>
      <c r="E1535" s="11"/>
      <c r="F1535" s="11"/>
      <c r="G1535" s="11"/>
      <c r="H1535" s="11"/>
      <c r="I1535" s="12"/>
      <c r="J1535" s="13"/>
      <c r="K1535" s="13"/>
    </row>
    <row r="1536" customFormat="false" ht="12.75" hidden="false" customHeight="false" outlineLevel="0" collapsed="false">
      <c r="B1536" s="11"/>
      <c r="C1536" s="11"/>
      <c r="D1536" s="11"/>
      <c r="E1536" s="11"/>
      <c r="F1536" s="11"/>
      <c r="G1536" s="11"/>
      <c r="H1536" s="11"/>
      <c r="I1536" s="12"/>
      <c r="J1536" s="13"/>
      <c r="K1536" s="13"/>
    </row>
    <row r="1537" customFormat="false" ht="12.75" hidden="false" customHeight="false" outlineLevel="0" collapsed="false">
      <c r="B1537" s="11"/>
      <c r="C1537" s="11"/>
      <c r="D1537" s="11"/>
      <c r="E1537" s="11"/>
      <c r="F1537" s="11"/>
      <c r="G1537" s="11"/>
      <c r="H1537" s="11"/>
      <c r="I1537" s="12"/>
      <c r="J1537" s="13"/>
      <c r="K1537" s="13"/>
    </row>
    <row r="1538" customFormat="false" ht="12.75" hidden="false" customHeight="false" outlineLevel="0" collapsed="false">
      <c r="B1538" s="11"/>
      <c r="C1538" s="11"/>
      <c r="D1538" s="11"/>
      <c r="E1538" s="11"/>
      <c r="F1538" s="11"/>
      <c r="G1538" s="11"/>
      <c r="H1538" s="11"/>
      <c r="I1538" s="12"/>
      <c r="J1538" s="13"/>
      <c r="K1538" s="13"/>
    </row>
    <row r="1539" customFormat="false" ht="12.75" hidden="false" customHeight="false" outlineLevel="0" collapsed="false">
      <c r="B1539" s="11"/>
      <c r="C1539" s="11"/>
      <c r="D1539" s="11"/>
      <c r="E1539" s="11"/>
      <c r="F1539" s="11"/>
      <c r="G1539" s="11"/>
      <c r="H1539" s="11"/>
      <c r="I1539" s="12"/>
      <c r="J1539" s="13"/>
      <c r="K1539" s="13"/>
    </row>
    <row r="1540" customFormat="false" ht="12.75" hidden="false" customHeight="false" outlineLevel="0" collapsed="false">
      <c r="B1540" s="11"/>
      <c r="C1540" s="11"/>
      <c r="D1540" s="11"/>
      <c r="E1540" s="11"/>
      <c r="F1540" s="11"/>
      <c r="G1540" s="11"/>
      <c r="H1540" s="11"/>
      <c r="I1540" s="12"/>
      <c r="J1540" s="13"/>
      <c r="K1540" s="13"/>
    </row>
    <row r="1541" customFormat="false" ht="12.75" hidden="false" customHeight="false" outlineLevel="0" collapsed="false">
      <c r="B1541" s="11"/>
      <c r="C1541" s="11"/>
      <c r="D1541" s="11"/>
      <c r="E1541" s="11"/>
      <c r="F1541" s="11"/>
      <c r="G1541" s="11"/>
      <c r="H1541" s="11"/>
      <c r="I1541" s="12"/>
      <c r="J1541" s="13"/>
      <c r="K1541" s="13"/>
    </row>
    <row r="1542" customFormat="false" ht="12.75" hidden="false" customHeight="false" outlineLevel="0" collapsed="false">
      <c r="B1542" s="11"/>
      <c r="C1542" s="11"/>
      <c r="D1542" s="11"/>
      <c r="E1542" s="11"/>
      <c r="F1542" s="11"/>
      <c r="G1542" s="11"/>
      <c r="H1542" s="11"/>
      <c r="I1542" s="12"/>
      <c r="J1542" s="13"/>
      <c r="K1542" s="13"/>
    </row>
    <row r="1543" customFormat="false" ht="12.75" hidden="false" customHeight="false" outlineLevel="0" collapsed="false">
      <c r="B1543" s="11"/>
      <c r="C1543" s="11"/>
      <c r="D1543" s="11"/>
      <c r="E1543" s="11"/>
      <c r="F1543" s="11"/>
      <c r="G1543" s="11"/>
      <c r="H1543" s="11"/>
      <c r="I1543" s="12"/>
      <c r="J1543" s="13"/>
      <c r="K1543" s="13"/>
    </row>
    <row r="1544" customFormat="false" ht="12.75" hidden="false" customHeight="false" outlineLevel="0" collapsed="false">
      <c r="B1544" s="11"/>
      <c r="C1544" s="11"/>
      <c r="D1544" s="11"/>
      <c r="E1544" s="11"/>
      <c r="F1544" s="11"/>
      <c r="G1544" s="11"/>
      <c r="H1544" s="11"/>
      <c r="I1544" s="12"/>
      <c r="J1544" s="13"/>
      <c r="K1544" s="13"/>
    </row>
    <row r="1545" customFormat="false" ht="12.75" hidden="false" customHeight="false" outlineLevel="0" collapsed="false">
      <c r="B1545" s="11"/>
      <c r="C1545" s="11"/>
      <c r="D1545" s="11"/>
      <c r="E1545" s="11"/>
      <c r="F1545" s="11"/>
      <c r="G1545" s="11"/>
      <c r="H1545" s="11"/>
      <c r="I1545" s="12"/>
      <c r="J1545" s="13"/>
      <c r="K1545" s="13"/>
    </row>
    <row r="1546" customFormat="false" ht="12.75" hidden="false" customHeight="false" outlineLevel="0" collapsed="false">
      <c r="B1546" s="11"/>
      <c r="C1546" s="11"/>
      <c r="D1546" s="11"/>
      <c r="E1546" s="11"/>
      <c r="F1546" s="11"/>
      <c r="G1546" s="11"/>
      <c r="H1546" s="11"/>
      <c r="I1546" s="12"/>
      <c r="J1546" s="13"/>
      <c r="K1546" s="13"/>
    </row>
    <row r="1547" customFormat="false" ht="12.75" hidden="false" customHeight="false" outlineLevel="0" collapsed="false">
      <c r="B1547" s="11"/>
      <c r="C1547" s="11"/>
      <c r="D1547" s="11"/>
      <c r="E1547" s="11"/>
      <c r="F1547" s="11"/>
      <c r="G1547" s="11"/>
      <c r="H1547" s="11"/>
      <c r="I1547" s="12"/>
      <c r="J1547" s="13"/>
      <c r="K1547" s="13"/>
    </row>
    <row r="1548" customFormat="false" ht="12.75" hidden="false" customHeight="false" outlineLevel="0" collapsed="false">
      <c r="B1548" s="11"/>
      <c r="C1548" s="11"/>
      <c r="D1548" s="11"/>
      <c r="E1548" s="11"/>
      <c r="F1548" s="11"/>
      <c r="G1548" s="11"/>
      <c r="H1548" s="11"/>
      <c r="I1548" s="12"/>
      <c r="J1548" s="13"/>
      <c r="K1548" s="13"/>
    </row>
    <row r="1549" customFormat="false" ht="12.75" hidden="false" customHeight="false" outlineLevel="0" collapsed="false">
      <c r="B1549" s="11"/>
      <c r="C1549" s="11"/>
      <c r="D1549" s="11"/>
      <c r="E1549" s="11"/>
      <c r="F1549" s="11"/>
      <c r="G1549" s="11"/>
      <c r="H1549" s="11"/>
      <c r="I1549" s="12"/>
      <c r="J1549" s="13"/>
      <c r="K1549" s="13"/>
    </row>
    <row r="1550" customFormat="false" ht="12.75" hidden="false" customHeight="false" outlineLevel="0" collapsed="false">
      <c r="B1550" s="11"/>
      <c r="C1550" s="11"/>
      <c r="D1550" s="11"/>
      <c r="E1550" s="11"/>
      <c r="F1550" s="11"/>
      <c r="G1550" s="11"/>
      <c r="H1550" s="11"/>
      <c r="I1550" s="12"/>
      <c r="J1550" s="13"/>
      <c r="K1550" s="13"/>
    </row>
    <row r="1551" customFormat="false" ht="12.75" hidden="false" customHeight="false" outlineLevel="0" collapsed="false">
      <c r="B1551" s="11"/>
      <c r="C1551" s="11"/>
      <c r="D1551" s="11"/>
      <c r="E1551" s="11"/>
      <c r="F1551" s="11"/>
      <c r="G1551" s="11"/>
      <c r="H1551" s="11"/>
      <c r="I1551" s="12"/>
      <c r="J1551" s="13"/>
      <c r="K1551" s="13"/>
    </row>
    <row r="1552" customFormat="false" ht="12.75" hidden="false" customHeight="false" outlineLevel="0" collapsed="false">
      <c r="B1552" s="11"/>
      <c r="C1552" s="11"/>
      <c r="D1552" s="11"/>
      <c r="E1552" s="11"/>
      <c r="F1552" s="11"/>
      <c r="G1552" s="11"/>
      <c r="H1552" s="11"/>
      <c r="I1552" s="12"/>
      <c r="J1552" s="13"/>
      <c r="K1552" s="13"/>
    </row>
    <row r="1553" customFormat="false" ht="12.75" hidden="false" customHeight="false" outlineLevel="0" collapsed="false">
      <c r="B1553" s="11"/>
      <c r="C1553" s="11"/>
      <c r="D1553" s="11"/>
      <c r="E1553" s="11"/>
      <c r="F1553" s="11"/>
      <c r="G1553" s="11"/>
      <c r="H1553" s="11"/>
      <c r="I1553" s="12"/>
      <c r="J1553" s="13"/>
      <c r="K1553" s="13"/>
    </row>
    <row r="1554" customFormat="false" ht="12.75" hidden="false" customHeight="false" outlineLevel="0" collapsed="false">
      <c r="B1554" s="11"/>
      <c r="C1554" s="11"/>
      <c r="D1554" s="11"/>
      <c r="E1554" s="11"/>
      <c r="F1554" s="11"/>
      <c r="G1554" s="11"/>
      <c r="H1554" s="11"/>
      <c r="I1554" s="12"/>
      <c r="J1554" s="13"/>
      <c r="K1554" s="13"/>
    </row>
    <row r="1555" customFormat="false" ht="12.75" hidden="false" customHeight="false" outlineLevel="0" collapsed="false">
      <c r="B1555" s="11"/>
      <c r="C1555" s="11"/>
      <c r="D1555" s="11"/>
      <c r="E1555" s="11"/>
      <c r="F1555" s="11"/>
      <c r="G1555" s="11"/>
      <c r="H1555" s="11"/>
      <c r="I1555" s="12"/>
      <c r="J1555" s="13"/>
      <c r="K1555" s="13"/>
    </row>
    <row r="1556" customFormat="false" ht="12.75" hidden="false" customHeight="false" outlineLevel="0" collapsed="false">
      <c r="B1556" s="11"/>
      <c r="C1556" s="11"/>
      <c r="D1556" s="11"/>
      <c r="E1556" s="11"/>
      <c r="F1556" s="11"/>
      <c r="G1556" s="11"/>
      <c r="H1556" s="11"/>
      <c r="I1556" s="12"/>
      <c r="J1556" s="13"/>
      <c r="K1556" s="13"/>
    </row>
    <row r="1557" customFormat="false" ht="12.75" hidden="false" customHeight="false" outlineLevel="0" collapsed="false">
      <c r="B1557" s="11"/>
      <c r="C1557" s="11"/>
      <c r="D1557" s="11"/>
      <c r="E1557" s="11"/>
      <c r="F1557" s="11"/>
      <c r="G1557" s="11"/>
      <c r="H1557" s="11"/>
      <c r="I1557" s="12"/>
      <c r="J1557" s="13"/>
      <c r="K1557" s="13"/>
    </row>
    <row r="1558" customFormat="false" ht="12.75" hidden="false" customHeight="false" outlineLevel="0" collapsed="false">
      <c r="B1558" s="11"/>
      <c r="C1558" s="11"/>
      <c r="D1558" s="11"/>
      <c r="E1558" s="11"/>
      <c r="F1558" s="11"/>
      <c r="G1558" s="11"/>
      <c r="H1558" s="11"/>
      <c r="I1558" s="12"/>
      <c r="J1558" s="13"/>
      <c r="K1558" s="13"/>
    </row>
    <row r="1559" customFormat="false" ht="12.75" hidden="false" customHeight="false" outlineLevel="0" collapsed="false">
      <c r="B1559" s="11"/>
      <c r="C1559" s="11"/>
      <c r="D1559" s="11"/>
      <c r="E1559" s="11"/>
      <c r="F1559" s="11"/>
      <c r="G1559" s="11"/>
      <c r="H1559" s="11"/>
      <c r="I1559" s="12"/>
      <c r="J1559" s="13"/>
      <c r="K1559" s="13"/>
    </row>
    <row r="1560" customFormat="false" ht="12.75" hidden="false" customHeight="false" outlineLevel="0" collapsed="false">
      <c r="B1560" s="11"/>
      <c r="C1560" s="11"/>
      <c r="D1560" s="11"/>
      <c r="E1560" s="11"/>
      <c r="F1560" s="11"/>
      <c r="G1560" s="11"/>
      <c r="H1560" s="11"/>
      <c r="I1560" s="12"/>
      <c r="J1560" s="13"/>
      <c r="K1560" s="13"/>
    </row>
    <row r="1561" customFormat="false" ht="12.75" hidden="false" customHeight="false" outlineLevel="0" collapsed="false">
      <c r="B1561" s="11"/>
      <c r="C1561" s="11"/>
      <c r="D1561" s="11"/>
      <c r="E1561" s="11"/>
      <c r="F1561" s="11"/>
      <c r="G1561" s="11"/>
      <c r="H1561" s="11"/>
      <c r="I1561" s="12"/>
      <c r="J1561" s="13"/>
      <c r="K1561" s="13"/>
    </row>
    <row r="1562" customFormat="false" ht="12.75" hidden="false" customHeight="false" outlineLevel="0" collapsed="false">
      <c r="B1562" s="11"/>
      <c r="C1562" s="11"/>
      <c r="D1562" s="11"/>
      <c r="E1562" s="11"/>
      <c r="F1562" s="11"/>
      <c r="G1562" s="11"/>
      <c r="H1562" s="11"/>
      <c r="I1562" s="12"/>
      <c r="J1562" s="13"/>
      <c r="K1562" s="13"/>
    </row>
    <row r="1563" customFormat="false" ht="12.75" hidden="false" customHeight="false" outlineLevel="0" collapsed="false">
      <c r="B1563" s="11"/>
      <c r="C1563" s="11"/>
      <c r="D1563" s="11"/>
      <c r="E1563" s="11"/>
      <c r="F1563" s="11"/>
      <c r="G1563" s="11"/>
      <c r="H1563" s="11"/>
      <c r="I1563" s="12"/>
      <c r="J1563" s="13"/>
      <c r="K1563" s="13"/>
    </row>
    <row r="1564" customFormat="false" ht="12.75" hidden="false" customHeight="false" outlineLevel="0" collapsed="false">
      <c r="B1564" s="11"/>
      <c r="C1564" s="11"/>
      <c r="D1564" s="11"/>
      <c r="E1564" s="11"/>
      <c r="F1564" s="11"/>
      <c r="G1564" s="11"/>
      <c r="H1564" s="11"/>
      <c r="I1564" s="12"/>
      <c r="J1564" s="13"/>
      <c r="K1564" s="13"/>
    </row>
    <row r="1565" customFormat="false" ht="12.75" hidden="false" customHeight="false" outlineLevel="0" collapsed="false">
      <c r="B1565" s="11"/>
      <c r="C1565" s="11"/>
      <c r="D1565" s="11"/>
      <c r="E1565" s="11"/>
      <c r="F1565" s="11"/>
      <c r="G1565" s="11"/>
      <c r="H1565" s="11"/>
      <c r="I1565" s="12"/>
      <c r="J1565" s="13"/>
      <c r="K1565" s="13"/>
    </row>
    <row r="1566" customFormat="false" ht="12.75" hidden="false" customHeight="false" outlineLevel="0" collapsed="false">
      <c r="B1566" s="11"/>
      <c r="C1566" s="11"/>
      <c r="D1566" s="11"/>
      <c r="E1566" s="11"/>
      <c r="F1566" s="11"/>
      <c r="G1566" s="11"/>
      <c r="H1566" s="11"/>
      <c r="I1566" s="12"/>
      <c r="J1566" s="13"/>
      <c r="K1566" s="13"/>
    </row>
    <row r="1567" customFormat="false" ht="12.75" hidden="false" customHeight="false" outlineLevel="0" collapsed="false">
      <c r="B1567" s="11"/>
      <c r="C1567" s="11"/>
      <c r="D1567" s="11"/>
      <c r="E1567" s="11"/>
      <c r="F1567" s="11"/>
      <c r="G1567" s="11"/>
      <c r="H1567" s="11"/>
      <c r="I1567" s="12"/>
      <c r="J1567" s="13"/>
      <c r="K1567" s="13"/>
    </row>
    <row r="1568" customFormat="false" ht="12.75" hidden="false" customHeight="false" outlineLevel="0" collapsed="false">
      <c r="B1568" s="11"/>
      <c r="C1568" s="11"/>
      <c r="D1568" s="11"/>
      <c r="E1568" s="11"/>
      <c r="F1568" s="11"/>
      <c r="G1568" s="11"/>
      <c r="H1568" s="11"/>
      <c r="I1568" s="12"/>
      <c r="J1568" s="13"/>
      <c r="K1568" s="13"/>
    </row>
    <row r="1569" customFormat="false" ht="12.75" hidden="false" customHeight="false" outlineLevel="0" collapsed="false">
      <c r="B1569" s="11"/>
      <c r="C1569" s="11"/>
      <c r="D1569" s="11"/>
      <c r="E1569" s="11"/>
      <c r="F1569" s="11"/>
      <c r="G1569" s="11"/>
      <c r="H1569" s="11"/>
      <c r="I1569" s="12"/>
      <c r="J1569" s="13"/>
      <c r="K1569" s="13"/>
    </row>
    <row r="1570" customFormat="false" ht="12.75" hidden="false" customHeight="false" outlineLevel="0" collapsed="false">
      <c r="B1570" s="11"/>
      <c r="C1570" s="11"/>
      <c r="D1570" s="11"/>
      <c r="E1570" s="11"/>
      <c r="F1570" s="11"/>
      <c r="G1570" s="11"/>
      <c r="H1570" s="11"/>
      <c r="I1570" s="12"/>
      <c r="J1570" s="13"/>
      <c r="K1570" s="13"/>
    </row>
    <row r="1571" customFormat="false" ht="12.75" hidden="false" customHeight="false" outlineLevel="0" collapsed="false">
      <c r="B1571" s="11"/>
      <c r="C1571" s="11"/>
      <c r="D1571" s="11"/>
      <c r="E1571" s="11"/>
      <c r="F1571" s="11"/>
      <c r="G1571" s="11"/>
      <c r="H1571" s="11"/>
      <c r="I1571" s="12"/>
      <c r="J1571" s="13"/>
      <c r="K1571" s="13"/>
    </row>
    <row r="1572" customFormat="false" ht="12.75" hidden="false" customHeight="false" outlineLevel="0" collapsed="false">
      <c r="B1572" s="11"/>
      <c r="C1572" s="11"/>
      <c r="D1572" s="11"/>
      <c r="E1572" s="11"/>
      <c r="F1572" s="11"/>
      <c r="G1572" s="11"/>
      <c r="H1572" s="11"/>
      <c r="I1572" s="12"/>
      <c r="J1572" s="13"/>
      <c r="K1572" s="13"/>
    </row>
    <row r="1573" customFormat="false" ht="12.75" hidden="false" customHeight="false" outlineLevel="0" collapsed="false">
      <c r="B1573" s="11"/>
      <c r="C1573" s="11"/>
      <c r="D1573" s="11"/>
      <c r="E1573" s="11"/>
      <c r="F1573" s="11"/>
      <c r="G1573" s="11"/>
      <c r="H1573" s="11"/>
      <c r="I1573" s="12"/>
      <c r="J1573" s="13"/>
      <c r="K1573" s="13"/>
    </row>
    <row r="1574" customFormat="false" ht="12.75" hidden="false" customHeight="false" outlineLevel="0" collapsed="false">
      <c r="B1574" s="11"/>
      <c r="C1574" s="11"/>
      <c r="D1574" s="11"/>
      <c r="E1574" s="11"/>
      <c r="F1574" s="11"/>
      <c r="G1574" s="11"/>
      <c r="H1574" s="11"/>
      <c r="I1574" s="12"/>
      <c r="J1574" s="13"/>
      <c r="K1574" s="13"/>
    </row>
    <row r="1575" customFormat="false" ht="12.75" hidden="false" customHeight="false" outlineLevel="0" collapsed="false">
      <c r="B1575" s="11"/>
      <c r="C1575" s="11"/>
      <c r="D1575" s="11"/>
      <c r="E1575" s="11"/>
      <c r="F1575" s="11"/>
      <c r="G1575" s="11"/>
      <c r="H1575" s="11"/>
      <c r="I1575" s="12"/>
      <c r="J1575" s="13"/>
      <c r="K1575" s="13"/>
    </row>
    <row r="1576" customFormat="false" ht="12.75" hidden="false" customHeight="false" outlineLevel="0" collapsed="false">
      <c r="B1576" s="11"/>
      <c r="C1576" s="11"/>
      <c r="D1576" s="11"/>
      <c r="E1576" s="11"/>
      <c r="F1576" s="11"/>
      <c r="G1576" s="11"/>
      <c r="H1576" s="11"/>
      <c r="I1576" s="12"/>
      <c r="J1576" s="13"/>
      <c r="K1576" s="13"/>
    </row>
    <row r="1577" customFormat="false" ht="12.75" hidden="false" customHeight="false" outlineLevel="0" collapsed="false">
      <c r="B1577" s="11"/>
      <c r="C1577" s="11"/>
      <c r="D1577" s="11"/>
      <c r="E1577" s="11"/>
      <c r="F1577" s="11"/>
      <c r="G1577" s="11"/>
      <c r="H1577" s="11"/>
      <c r="I1577" s="12"/>
      <c r="J1577" s="13"/>
      <c r="K1577" s="13"/>
    </row>
    <row r="1578" customFormat="false" ht="12.75" hidden="false" customHeight="false" outlineLevel="0" collapsed="false">
      <c r="B1578" s="11"/>
      <c r="C1578" s="11"/>
      <c r="D1578" s="11"/>
      <c r="E1578" s="11"/>
      <c r="F1578" s="11"/>
      <c r="G1578" s="11"/>
      <c r="H1578" s="11"/>
      <c r="I1578" s="12"/>
      <c r="J1578" s="13"/>
      <c r="K1578" s="13"/>
    </row>
    <row r="1579" customFormat="false" ht="12.75" hidden="false" customHeight="false" outlineLevel="0" collapsed="false">
      <c r="B1579" s="11"/>
      <c r="C1579" s="11"/>
      <c r="D1579" s="11"/>
      <c r="E1579" s="11"/>
      <c r="F1579" s="11"/>
      <c r="G1579" s="11"/>
      <c r="H1579" s="11"/>
      <c r="I1579" s="12"/>
      <c r="J1579" s="13"/>
      <c r="K1579" s="13"/>
    </row>
    <row r="1580" customFormat="false" ht="12.75" hidden="false" customHeight="false" outlineLevel="0" collapsed="false">
      <c r="B1580" s="11"/>
      <c r="C1580" s="11"/>
      <c r="D1580" s="11"/>
      <c r="E1580" s="11"/>
      <c r="F1580" s="11"/>
      <c r="G1580" s="11"/>
      <c r="H1580" s="11"/>
      <c r="I1580" s="12"/>
      <c r="J1580" s="13"/>
      <c r="K1580" s="13"/>
    </row>
    <row r="1581" customFormat="false" ht="12.75" hidden="false" customHeight="false" outlineLevel="0" collapsed="false">
      <c r="B1581" s="11"/>
      <c r="C1581" s="11"/>
      <c r="D1581" s="11"/>
      <c r="E1581" s="11"/>
      <c r="F1581" s="11"/>
      <c r="G1581" s="11"/>
      <c r="H1581" s="11"/>
      <c r="I1581" s="12"/>
      <c r="J1581" s="13"/>
      <c r="K1581" s="13"/>
    </row>
    <row r="1582" customFormat="false" ht="12.75" hidden="false" customHeight="false" outlineLevel="0" collapsed="false">
      <c r="B1582" s="11"/>
      <c r="C1582" s="11"/>
      <c r="D1582" s="11"/>
      <c r="E1582" s="11"/>
      <c r="F1582" s="11"/>
      <c r="G1582" s="11"/>
      <c r="H1582" s="11"/>
      <c r="I1582" s="12"/>
      <c r="J1582" s="13"/>
      <c r="K1582" s="13"/>
    </row>
    <row r="1583" customFormat="false" ht="12.75" hidden="false" customHeight="false" outlineLevel="0" collapsed="false">
      <c r="B1583" s="11"/>
      <c r="C1583" s="11"/>
      <c r="D1583" s="11"/>
      <c r="E1583" s="11"/>
      <c r="F1583" s="11"/>
      <c r="G1583" s="11"/>
      <c r="H1583" s="11"/>
      <c r="I1583" s="12"/>
      <c r="J1583" s="13"/>
      <c r="K1583" s="13"/>
    </row>
    <row r="1584" customFormat="false" ht="12.75" hidden="false" customHeight="false" outlineLevel="0" collapsed="false">
      <c r="B1584" s="11"/>
      <c r="C1584" s="11"/>
      <c r="D1584" s="11"/>
      <c r="E1584" s="11"/>
      <c r="F1584" s="11"/>
      <c r="G1584" s="11"/>
      <c r="H1584" s="11"/>
      <c r="I1584" s="12"/>
      <c r="J1584" s="13"/>
      <c r="K1584" s="13"/>
    </row>
    <row r="1585" customFormat="false" ht="12.75" hidden="false" customHeight="false" outlineLevel="0" collapsed="false">
      <c r="B1585" s="11"/>
      <c r="C1585" s="11"/>
      <c r="D1585" s="11"/>
      <c r="E1585" s="11"/>
      <c r="F1585" s="11"/>
      <c r="G1585" s="11"/>
      <c r="H1585" s="11"/>
      <c r="I1585" s="12"/>
      <c r="J1585" s="13"/>
      <c r="K1585" s="13"/>
    </row>
    <row r="1586" customFormat="false" ht="12.75" hidden="false" customHeight="false" outlineLevel="0" collapsed="false">
      <c r="B1586" s="11"/>
      <c r="C1586" s="11"/>
      <c r="D1586" s="11"/>
      <c r="E1586" s="11"/>
      <c r="F1586" s="11"/>
      <c r="G1586" s="11"/>
      <c r="H1586" s="11"/>
      <c r="I1586" s="12"/>
      <c r="J1586" s="13"/>
      <c r="K1586" s="13"/>
    </row>
    <row r="1587" customFormat="false" ht="12.75" hidden="false" customHeight="false" outlineLevel="0" collapsed="false">
      <c r="B1587" s="11"/>
      <c r="C1587" s="11"/>
      <c r="D1587" s="11"/>
      <c r="E1587" s="11"/>
      <c r="F1587" s="11"/>
      <c r="G1587" s="11"/>
      <c r="H1587" s="11"/>
      <c r="I1587" s="12"/>
      <c r="J1587" s="13"/>
      <c r="K1587" s="13"/>
    </row>
    <row r="1588" customFormat="false" ht="12.75" hidden="false" customHeight="false" outlineLevel="0" collapsed="false">
      <c r="B1588" s="11"/>
      <c r="C1588" s="11"/>
      <c r="D1588" s="11"/>
      <c r="E1588" s="11"/>
      <c r="F1588" s="11"/>
      <c r="G1588" s="11"/>
      <c r="H1588" s="11"/>
      <c r="I1588" s="12"/>
      <c r="J1588" s="13"/>
      <c r="K1588" s="13"/>
    </row>
    <row r="1589" customFormat="false" ht="12.75" hidden="false" customHeight="false" outlineLevel="0" collapsed="false">
      <c r="B1589" s="11"/>
      <c r="C1589" s="11"/>
      <c r="D1589" s="11"/>
      <c r="E1589" s="11"/>
      <c r="F1589" s="11"/>
      <c r="G1589" s="11"/>
      <c r="H1589" s="11"/>
      <c r="I1589" s="12"/>
      <c r="J1589" s="13"/>
      <c r="K1589" s="13"/>
    </row>
    <row r="1590" customFormat="false" ht="12.75" hidden="false" customHeight="false" outlineLevel="0" collapsed="false">
      <c r="B1590" s="11"/>
      <c r="C1590" s="11"/>
      <c r="D1590" s="11"/>
      <c r="E1590" s="11"/>
      <c r="F1590" s="11"/>
      <c r="G1590" s="11"/>
      <c r="H1590" s="11"/>
      <c r="I1590" s="12"/>
      <c r="J1590" s="13"/>
      <c r="K1590" s="13"/>
    </row>
    <row r="1591" customFormat="false" ht="12.75" hidden="false" customHeight="false" outlineLevel="0" collapsed="false">
      <c r="B1591" s="11"/>
      <c r="C1591" s="11"/>
      <c r="D1591" s="11"/>
      <c r="E1591" s="11"/>
      <c r="F1591" s="11"/>
      <c r="G1591" s="11"/>
      <c r="H1591" s="11"/>
      <c r="I1591" s="12"/>
      <c r="J1591" s="13"/>
      <c r="K1591" s="13"/>
    </row>
    <row r="1592" customFormat="false" ht="12.75" hidden="false" customHeight="false" outlineLevel="0" collapsed="false">
      <c r="B1592" s="11"/>
      <c r="C1592" s="11"/>
      <c r="D1592" s="11"/>
      <c r="E1592" s="11"/>
      <c r="F1592" s="11"/>
      <c r="G1592" s="11"/>
      <c r="H1592" s="11"/>
      <c r="I1592" s="12"/>
      <c r="J1592" s="13"/>
      <c r="K1592" s="13"/>
    </row>
    <row r="1593" customFormat="false" ht="12.75" hidden="false" customHeight="false" outlineLevel="0" collapsed="false">
      <c r="B1593" s="11"/>
      <c r="C1593" s="11"/>
      <c r="D1593" s="11"/>
      <c r="E1593" s="11"/>
      <c r="F1593" s="11"/>
      <c r="G1593" s="11"/>
      <c r="H1593" s="11"/>
      <c r="I1593" s="12"/>
      <c r="J1593" s="13"/>
      <c r="K1593" s="13"/>
    </row>
    <row r="1594" customFormat="false" ht="12.75" hidden="false" customHeight="false" outlineLevel="0" collapsed="false">
      <c r="B1594" s="11"/>
      <c r="C1594" s="11"/>
      <c r="D1594" s="11"/>
      <c r="E1594" s="11"/>
      <c r="F1594" s="11"/>
      <c r="G1594" s="11"/>
      <c r="H1594" s="11"/>
      <c r="I1594" s="12"/>
      <c r="J1594" s="13"/>
      <c r="K1594" s="13"/>
    </row>
    <row r="1595" customFormat="false" ht="12.75" hidden="false" customHeight="false" outlineLevel="0" collapsed="false">
      <c r="B1595" s="11"/>
      <c r="C1595" s="11"/>
      <c r="D1595" s="11"/>
      <c r="E1595" s="11"/>
      <c r="F1595" s="11"/>
      <c r="G1595" s="11"/>
      <c r="H1595" s="11"/>
      <c r="I1595" s="12"/>
      <c r="J1595" s="13"/>
      <c r="K1595" s="13"/>
    </row>
    <row r="1596" customFormat="false" ht="12.75" hidden="false" customHeight="false" outlineLevel="0" collapsed="false">
      <c r="B1596" s="11"/>
      <c r="C1596" s="11"/>
      <c r="D1596" s="11"/>
      <c r="E1596" s="11"/>
      <c r="F1596" s="11"/>
      <c r="G1596" s="11"/>
      <c r="H1596" s="11"/>
      <c r="I1596" s="12"/>
      <c r="J1596" s="13"/>
      <c r="K1596" s="13"/>
    </row>
    <row r="1597" customFormat="false" ht="12.75" hidden="false" customHeight="false" outlineLevel="0" collapsed="false">
      <c r="B1597" s="11"/>
      <c r="C1597" s="11"/>
      <c r="D1597" s="11"/>
      <c r="E1597" s="11"/>
      <c r="F1597" s="11"/>
      <c r="G1597" s="11"/>
      <c r="H1597" s="11"/>
      <c r="I1597" s="12"/>
      <c r="J1597" s="13"/>
      <c r="K1597" s="13"/>
    </row>
    <row r="1598" customFormat="false" ht="12.75" hidden="false" customHeight="false" outlineLevel="0" collapsed="false">
      <c r="B1598" s="11"/>
      <c r="C1598" s="11"/>
      <c r="D1598" s="11"/>
      <c r="E1598" s="11"/>
      <c r="F1598" s="11"/>
      <c r="G1598" s="11"/>
      <c r="H1598" s="11"/>
      <c r="I1598" s="12"/>
      <c r="J1598" s="13"/>
      <c r="K1598" s="13"/>
    </row>
    <row r="1599" customFormat="false" ht="12.75" hidden="false" customHeight="false" outlineLevel="0" collapsed="false">
      <c r="B1599" s="11"/>
      <c r="C1599" s="11"/>
      <c r="D1599" s="11"/>
      <c r="E1599" s="11"/>
      <c r="F1599" s="11"/>
      <c r="G1599" s="11"/>
      <c r="H1599" s="11"/>
      <c r="I1599" s="12"/>
      <c r="J1599" s="13"/>
      <c r="K1599" s="13"/>
    </row>
    <row r="1600" customFormat="false" ht="12.75" hidden="false" customHeight="false" outlineLevel="0" collapsed="false">
      <c r="B1600" s="11"/>
      <c r="C1600" s="11"/>
      <c r="D1600" s="11"/>
      <c r="E1600" s="11"/>
      <c r="F1600" s="11"/>
      <c r="G1600" s="11"/>
      <c r="H1600" s="11"/>
      <c r="I1600" s="12"/>
      <c r="J1600" s="13"/>
      <c r="K1600" s="13"/>
    </row>
    <row r="1601" customFormat="false" ht="12.75" hidden="false" customHeight="false" outlineLevel="0" collapsed="false">
      <c r="B1601" s="11"/>
      <c r="C1601" s="11"/>
      <c r="D1601" s="11"/>
      <c r="E1601" s="11"/>
      <c r="F1601" s="11"/>
      <c r="G1601" s="11"/>
      <c r="H1601" s="11"/>
      <c r="I1601" s="12"/>
      <c r="J1601" s="13"/>
      <c r="K1601" s="13"/>
    </row>
    <row r="1602" customFormat="false" ht="12.75" hidden="false" customHeight="false" outlineLevel="0" collapsed="false">
      <c r="B1602" s="11"/>
      <c r="C1602" s="11"/>
      <c r="D1602" s="11"/>
      <c r="E1602" s="11"/>
      <c r="F1602" s="11"/>
      <c r="G1602" s="11"/>
      <c r="H1602" s="11"/>
      <c r="I1602" s="12"/>
      <c r="J1602" s="13"/>
      <c r="K1602" s="13"/>
    </row>
    <row r="1603" customFormat="false" ht="12.75" hidden="false" customHeight="false" outlineLevel="0" collapsed="false">
      <c r="B1603" s="11"/>
      <c r="C1603" s="11"/>
      <c r="D1603" s="11"/>
      <c r="E1603" s="11"/>
      <c r="F1603" s="11"/>
      <c r="G1603" s="11"/>
      <c r="H1603" s="11"/>
      <c r="I1603" s="12"/>
      <c r="J1603" s="13"/>
      <c r="K1603" s="13"/>
    </row>
    <row r="1604" customFormat="false" ht="12.75" hidden="false" customHeight="false" outlineLevel="0" collapsed="false">
      <c r="B1604" s="11"/>
      <c r="C1604" s="11"/>
      <c r="D1604" s="11"/>
      <c r="E1604" s="11"/>
      <c r="F1604" s="11"/>
      <c r="G1604" s="11"/>
      <c r="H1604" s="11"/>
      <c r="I1604" s="12"/>
      <c r="J1604" s="13"/>
      <c r="K1604" s="13"/>
    </row>
    <row r="1605" customFormat="false" ht="12.75" hidden="false" customHeight="false" outlineLevel="0" collapsed="false">
      <c r="B1605" s="11"/>
      <c r="C1605" s="11"/>
      <c r="D1605" s="11"/>
      <c r="E1605" s="11"/>
      <c r="F1605" s="11"/>
      <c r="G1605" s="11"/>
      <c r="H1605" s="11"/>
      <c r="I1605" s="12"/>
      <c r="J1605" s="13"/>
      <c r="K1605" s="13"/>
    </row>
    <row r="1606" customFormat="false" ht="12.75" hidden="false" customHeight="false" outlineLevel="0" collapsed="false">
      <c r="B1606" s="11"/>
      <c r="C1606" s="11"/>
      <c r="D1606" s="11"/>
      <c r="E1606" s="11"/>
      <c r="F1606" s="11"/>
      <c r="G1606" s="11"/>
      <c r="H1606" s="11"/>
      <c r="I1606" s="12"/>
      <c r="J1606" s="13"/>
      <c r="K1606" s="13"/>
    </row>
    <row r="1607" customFormat="false" ht="12.75" hidden="false" customHeight="false" outlineLevel="0" collapsed="false">
      <c r="B1607" s="11"/>
      <c r="C1607" s="11"/>
      <c r="D1607" s="11"/>
      <c r="E1607" s="11"/>
      <c r="F1607" s="11"/>
      <c r="G1607" s="11"/>
      <c r="H1607" s="11"/>
      <c r="I1607" s="12"/>
      <c r="J1607" s="13"/>
      <c r="K1607" s="13"/>
    </row>
    <row r="1608" customFormat="false" ht="12.75" hidden="false" customHeight="false" outlineLevel="0" collapsed="false">
      <c r="B1608" s="11"/>
      <c r="C1608" s="11"/>
      <c r="D1608" s="11"/>
      <c r="E1608" s="11"/>
      <c r="F1608" s="11"/>
      <c r="G1608" s="11"/>
      <c r="H1608" s="11"/>
      <c r="I1608" s="12"/>
      <c r="J1608" s="13"/>
      <c r="K1608" s="13"/>
    </row>
    <row r="1609" customFormat="false" ht="12.75" hidden="false" customHeight="false" outlineLevel="0" collapsed="false">
      <c r="B1609" s="11"/>
      <c r="C1609" s="11"/>
      <c r="D1609" s="11"/>
      <c r="E1609" s="11"/>
      <c r="F1609" s="11"/>
      <c r="G1609" s="11"/>
      <c r="H1609" s="11"/>
      <c r="I1609" s="12"/>
      <c r="J1609" s="13"/>
      <c r="K1609" s="13"/>
    </row>
    <row r="1610" customFormat="false" ht="12.75" hidden="false" customHeight="false" outlineLevel="0" collapsed="false">
      <c r="B1610" s="11"/>
      <c r="C1610" s="11"/>
      <c r="D1610" s="11"/>
      <c r="E1610" s="11"/>
      <c r="F1610" s="11"/>
      <c r="G1610" s="11"/>
      <c r="H1610" s="11"/>
      <c r="I1610" s="12"/>
      <c r="J1610" s="13"/>
      <c r="K1610" s="13"/>
    </row>
    <row r="1611" customFormat="false" ht="12.75" hidden="false" customHeight="false" outlineLevel="0" collapsed="false">
      <c r="B1611" s="11"/>
      <c r="C1611" s="11"/>
      <c r="D1611" s="11"/>
      <c r="E1611" s="11"/>
      <c r="F1611" s="11"/>
      <c r="G1611" s="11"/>
      <c r="H1611" s="11"/>
      <c r="I1611" s="12"/>
      <c r="J1611" s="13"/>
      <c r="K1611" s="13"/>
    </row>
    <row r="1612" customFormat="false" ht="12.75" hidden="false" customHeight="false" outlineLevel="0" collapsed="false">
      <c r="B1612" s="11"/>
      <c r="C1612" s="11"/>
      <c r="D1612" s="11"/>
      <c r="E1612" s="11"/>
      <c r="F1612" s="11"/>
      <c r="G1612" s="11"/>
      <c r="H1612" s="11"/>
      <c r="I1612" s="12"/>
      <c r="J1612" s="13"/>
      <c r="K1612" s="13"/>
    </row>
    <row r="1613" customFormat="false" ht="12.75" hidden="false" customHeight="false" outlineLevel="0" collapsed="false">
      <c r="B1613" s="11"/>
      <c r="C1613" s="11"/>
      <c r="D1613" s="11"/>
      <c r="E1613" s="11"/>
      <c r="F1613" s="11"/>
      <c r="G1613" s="11"/>
      <c r="H1613" s="11"/>
      <c r="I1613" s="12"/>
      <c r="J1613" s="13"/>
      <c r="K1613" s="13"/>
    </row>
    <row r="1614" customFormat="false" ht="12.75" hidden="false" customHeight="false" outlineLevel="0" collapsed="false">
      <c r="B1614" s="11"/>
      <c r="C1614" s="11"/>
      <c r="D1614" s="11"/>
      <c r="E1614" s="11"/>
      <c r="F1614" s="11"/>
      <c r="G1614" s="11"/>
      <c r="H1614" s="11"/>
      <c r="I1614" s="12"/>
      <c r="J1614" s="13"/>
      <c r="K1614" s="13"/>
    </row>
    <row r="1615" customFormat="false" ht="12.75" hidden="false" customHeight="false" outlineLevel="0" collapsed="false">
      <c r="B1615" s="11"/>
      <c r="C1615" s="11"/>
      <c r="D1615" s="11"/>
      <c r="E1615" s="11"/>
      <c r="F1615" s="11"/>
      <c r="G1615" s="11"/>
      <c r="H1615" s="11"/>
      <c r="I1615" s="12"/>
      <c r="J1615" s="13"/>
      <c r="K1615" s="13"/>
    </row>
    <row r="1616" customFormat="false" ht="12.75" hidden="false" customHeight="false" outlineLevel="0" collapsed="false">
      <c r="B1616" s="11"/>
      <c r="C1616" s="11"/>
      <c r="D1616" s="11"/>
      <c r="E1616" s="11"/>
      <c r="F1616" s="11"/>
      <c r="G1616" s="11"/>
      <c r="H1616" s="11"/>
      <c r="I1616" s="12"/>
      <c r="J1616" s="13"/>
      <c r="K1616" s="13"/>
    </row>
    <row r="1617" customFormat="false" ht="12.75" hidden="false" customHeight="false" outlineLevel="0" collapsed="false">
      <c r="B1617" s="11"/>
      <c r="C1617" s="11"/>
      <c r="D1617" s="11"/>
      <c r="E1617" s="11"/>
      <c r="F1617" s="11"/>
      <c r="G1617" s="11"/>
      <c r="H1617" s="11"/>
      <c r="I1617" s="12"/>
      <c r="J1617" s="13"/>
      <c r="K1617" s="13"/>
    </row>
    <row r="1618" customFormat="false" ht="12.75" hidden="false" customHeight="false" outlineLevel="0" collapsed="false">
      <c r="B1618" s="11"/>
      <c r="C1618" s="11"/>
      <c r="D1618" s="11"/>
      <c r="E1618" s="11"/>
      <c r="F1618" s="11"/>
      <c r="G1618" s="11"/>
      <c r="H1618" s="11"/>
      <c r="I1618" s="12"/>
      <c r="J1618" s="13"/>
      <c r="K1618" s="13"/>
    </row>
    <row r="1619" customFormat="false" ht="12.75" hidden="false" customHeight="false" outlineLevel="0" collapsed="false">
      <c r="B1619" s="11"/>
      <c r="C1619" s="11"/>
      <c r="D1619" s="11"/>
      <c r="E1619" s="11"/>
      <c r="F1619" s="11"/>
      <c r="G1619" s="11"/>
      <c r="H1619" s="11"/>
      <c r="I1619" s="12"/>
      <c r="J1619" s="13"/>
      <c r="K1619" s="13"/>
    </row>
    <row r="1620" customFormat="false" ht="12.75" hidden="false" customHeight="false" outlineLevel="0" collapsed="false">
      <c r="B1620" s="11"/>
      <c r="C1620" s="11"/>
      <c r="D1620" s="11"/>
      <c r="E1620" s="11"/>
      <c r="F1620" s="11"/>
      <c r="G1620" s="11"/>
      <c r="H1620" s="11"/>
      <c r="I1620" s="12"/>
      <c r="J1620" s="13"/>
      <c r="K1620" s="13"/>
    </row>
    <row r="1621" customFormat="false" ht="12.75" hidden="false" customHeight="false" outlineLevel="0" collapsed="false">
      <c r="B1621" s="11"/>
      <c r="C1621" s="11"/>
      <c r="D1621" s="11"/>
      <c r="E1621" s="11"/>
      <c r="F1621" s="11"/>
      <c r="G1621" s="11"/>
      <c r="H1621" s="11"/>
      <c r="I1621" s="12"/>
      <c r="J1621" s="13"/>
      <c r="K1621" s="13"/>
    </row>
    <row r="1622" customFormat="false" ht="12.75" hidden="false" customHeight="false" outlineLevel="0" collapsed="false">
      <c r="B1622" s="11"/>
      <c r="C1622" s="11"/>
      <c r="D1622" s="11"/>
      <c r="E1622" s="11"/>
      <c r="F1622" s="11"/>
      <c r="G1622" s="11"/>
      <c r="H1622" s="11"/>
      <c r="I1622" s="12"/>
      <c r="J1622" s="13"/>
      <c r="K1622" s="13"/>
    </row>
    <row r="1623" customFormat="false" ht="12.75" hidden="false" customHeight="false" outlineLevel="0" collapsed="false">
      <c r="B1623" s="11"/>
      <c r="C1623" s="11"/>
      <c r="D1623" s="11"/>
      <c r="E1623" s="11"/>
      <c r="F1623" s="11"/>
      <c r="G1623" s="11"/>
      <c r="H1623" s="11"/>
      <c r="I1623" s="12"/>
      <c r="J1623" s="13"/>
      <c r="K1623" s="13"/>
    </row>
    <row r="1624" customFormat="false" ht="12.75" hidden="false" customHeight="false" outlineLevel="0" collapsed="false">
      <c r="B1624" s="11"/>
      <c r="C1624" s="11"/>
      <c r="D1624" s="11"/>
      <c r="E1624" s="11"/>
      <c r="F1624" s="11"/>
      <c r="G1624" s="11"/>
      <c r="H1624" s="11"/>
      <c r="I1624" s="12"/>
      <c r="J1624" s="13"/>
      <c r="K1624" s="13"/>
    </row>
    <row r="1625" customFormat="false" ht="12.75" hidden="false" customHeight="false" outlineLevel="0" collapsed="false">
      <c r="B1625" s="11"/>
      <c r="C1625" s="11"/>
      <c r="D1625" s="11"/>
      <c r="E1625" s="11"/>
      <c r="F1625" s="11"/>
      <c r="G1625" s="11"/>
      <c r="H1625" s="11"/>
      <c r="I1625" s="12"/>
      <c r="J1625" s="13"/>
      <c r="K1625" s="13"/>
    </row>
    <row r="1626" customFormat="false" ht="12.75" hidden="false" customHeight="false" outlineLevel="0" collapsed="false">
      <c r="B1626" s="11"/>
      <c r="C1626" s="11"/>
      <c r="D1626" s="11"/>
      <c r="E1626" s="11"/>
      <c r="F1626" s="11"/>
      <c r="G1626" s="11"/>
      <c r="H1626" s="11"/>
      <c r="I1626" s="12"/>
      <c r="J1626" s="13"/>
      <c r="K1626" s="13"/>
    </row>
    <row r="1627" customFormat="false" ht="12.75" hidden="false" customHeight="false" outlineLevel="0" collapsed="false">
      <c r="B1627" s="11"/>
      <c r="C1627" s="11"/>
      <c r="D1627" s="11"/>
      <c r="E1627" s="11"/>
      <c r="F1627" s="11"/>
      <c r="G1627" s="11"/>
      <c r="H1627" s="11"/>
      <c r="I1627" s="12"/>
      <c r="J1627" s="13"/>
      <c r="K1627" s="13"/>
    </row>
    <row r="1628" customFormat="false" ht="12.75" hidden="false" customHeight="false" outlineLevel="0" collapsed="false">
      <c r="B1628" s="11"/>
      <c r="C1628" s="11"/>
      <c r="D1628" s="11"/>
      <c r="E1628" s="11"/>
      <c r="F1628" s="11"/>
      <c r="G1628" s="11"/>
      <c r="H1628" s="11"/>
      <c r="I1628" s="12"/>
      <c r="J1628" s="13"/>
      <c r="K1628" s="13"/>
    </row>
    <row r="1629" customFormat="false" ht="12.75" hidden="false" customHeight="false" outlineLevel="0" collapsed="false">
      <c r="B1629" s="11"/>
      <c r="C1629" s="11"/>
      <c r="D1629" s="11"/>
      <c r="E1629" s="11"/>
      <c r="F1629" s="11"/>
      <c r="G1629" s="11"/>
      <c r="H1629" s="11"/>
      <c r="I1629" s="12"/>
      <c r="J1629" s="13"/>
      <c r="K1629" s="13"/>
    </row>
    <row r="1630" customFormat="false" ht="12.75" hidden="false" customHeight="false" outlineLevel="0" collapsed="false">
      <c r="B1630" s="11"/>
      <c r="C1630" s="11"/>
      <c r="D1630" s="11"/>
      <c r="E1630" s="11"/>
      <c r="F1630" s="11"/>
      <c r="G1630" s="11"/>
      <c r="H1630" s="11"/>
      <c r="I1630" s="12"/>
      <c r="J1630" s="13"/>
      <c r="K1630" s="13"/>
    </row>
    <row r="1631" customFormat="false" ht="12.75" hidden="false" customHeight="false" outlineLevel="0" collapsed="false">
      <c r="B1631" s="11"/>
      <c r="C1631" s="11"/>
      <c r="D1631" s="11"/>
      <c r="E1631" s="11"/>
      <c r="F1631" s="11"/>
      <c r="G1631" s="11"/>
      <c r="H1631" s="11"/>
      <c r="I1631" s="12"/>
      <c r="J1631" s="13"/>
      <c r="K1631" s="13"/>
    </row>
    <row r="1632" customFormat="false" ht="12.75" hidden="false" customHeight="false" outlineLevel="0" collapsed="false">
      <c r="B1632" s="11"/>
      <c r="C1632" s="11"/>
      <c r="D1632" s="11"/>
      <c r="E1632" s="11"/>
      <c r="F1632" s="11"/>
      <c r="G1632" s="11"/>
      <c r="H1632" s="11"/>
      <c r="I1632" s="12"/>
      <c r="J1632" s="13"/>
      <c r="K1632" s="13"/>
    </row>
    <row r="1633" customFormat="false" ht="12.75" hidden="false" customHeight="false" outlineLevel="0" collapsed="false">
      <c r="B1633" s="11"/>
      <c r="C1633" s="11"/>
      <c r="D1633" s="11"/>
      <c r="E1633" s="11"/>
      <c r="F1633" s="11"/>
      <c r="G1633" s="11"/>
      <c r="H1633" s="11"/>
      <c r="I1633" s="12"/>
      <c r="J1633" s="13"/>
      <c r="K1633" s="13"/>
    </row>
    <row r="1634" customFormat="false" ht="12.75" hidden="false" customHeight="false" outlineLevel="0" collapsed="false">
      <c r="B1634" s="11"/>
      <c r="C1634" s="11"/>
      <c r="D1634" s="11"/>
      <c r="E1634" s="11"/>
      <c r="F1634" s="11"/>
      <c r="G1634" s="11"/>
      <c r="H1634" s="11"/>
      <c r="I1634" s="12"/>
      <c r="J1634" s="13"/>
      <c r="K1634" s="13"/>
    </row>
    <row r="1635" customFormat="false" ht="12.75" hidden="false" customHeight="false" outlineLevel="0" collapsed="false">
      <c r="B1635" s="11"/>
      <c r="C1635" s="11"/>
      <c r="D1635" s="11"/>
      <c r="E1635" s="11"/>
      <c r="F1635" s="11"/>
      <c r="G1635" s="11"/>
      <c r="H1635" s="11"/>
      <c r="I1635" s="12"/>
      <c r="J1635" s="13"/>
      <c r="K1635" s="13"/>
    </row>
    <row r="1636" customFormat="false" ht="12.75" hidden="false" customHeight="false" outlineLevel="0" collapsed="false">
      <c r="B1636" s="11"/>
      <c r="C1636" s="11"/>
      <c r="D1636" s="11"/>
      <c r="E1636" s="11"/>
      <c r="F1636" s="11"/>
      <c r="G1636" s="11"/>
      <c r="H1636" s="11"/>
      <c r="I1636" s="12"/>
      <c r="J1636" s="13"/>
      <c r="K1636" s="13"/>
    </row>
    <row r="1637" customFormat="false" ht="12.75" hidden="false" customHeight="false" outlineLevel="0" collapsed="false">
      <c r="B1637" s="11"/>
      <c r="C1637" s="11"/>
      <c r="D1637" s="11"/>
      <c r="E1637" s="11"/>
      <c r="F1637" s="11"/>
      <c r="G1637" s="11"/>
      <c r="H1637" s="11"/>
      <c r="I1637" s="12"/>
      <c r="J1637" s="13"/>
      <c r="K1637" s="13"/>
    </row>
    <row r="1638" customFormat="false" ht="12.75" hidden="false" customHeight="false" outlineLevel="0" collapsed="false">
      <c r="B1638" s="11"/>
      <c r="C1638" s="11"/>
      <c r="D1638" s="11"/>
      <c r="E1638" s="11"/>
      <c r="F1638" s="11"/>
      <c r="G1638" s="11"/>
      <c r="H1638" s="11"/>
      <c r="I1638" s="12"/>
      <c r="J1638" s="13"/>
      <c r="K1638" s="13"/>
    </row>
    <row r="1639" customFormat="false" ht="12.75" hidden="false" customHeight="false" outlineLevel="0" collapsed="false">
      <c r="B1639" s="11"/>
      <c r="C1639" s="11"/>
      <c r="D1639" s="11"/>
      <c r="E1639" s="11"/>
      <c r="F1639" s="11"/>
      <c r="G1639" s="11"/>
      <c r="H1639" s="11"/>
      <c r="I1639" s="12"/>
      <c r="J1639" s="13"/>
      <c r="K1639" s="13"/>
    </row>
    <row r="1640" customFormat="false" ht="12.75" hidden="false" customHeight="false" outlineLevel="0" collapsed="false">
      <c r="B1640" s="11"/>
      <c r="C1640" s="11"/>
      <c r="D1640" s="11"/>
      <c r="E1640" s="11"/>
      <c r="F1640" s="11"/>
      <c r="G1640" s="11"/>
      <c r="H1640" s="11"/>
      <c r="I1640" s="12"/>
      <c r="J1640" s="13"/>
      <c r="K1640" s="13"/>
    </row>
    <row r="1641" customFormat="false" ht="12.75" hidden="false" customHeight="false" outlineLevel="0" collapsed="false">
      <c r="B1641" s="11"/>
      <c r="C1641" s="11"/>
      <c r="D1641" s="11"/>
      <c r="E1641" s="11"/>
      <c r="F1641" s="11"/>
      <c r="G1641" s="11"/>
      <c r="H1641" s="11"/>
      <c r="I1641" s="12"/>
      <c r="J1641" s="13"/>
      <c r="K1641" s="13"/>
    </row>
    <row r="1642" customFormat="false" ht="12.75" hidden="false" customHeight="false" outlineLevel="0" collapsed="false">
      <c r="B1642" s="11"/>
      <c r="C1642" s="11"/>
      <c r="D1642" s="11"/>
      <c r="E1642" s="11"/>
      <c r="F1642" s="11"/>
      <c r="G1642" s="11"/>
      <c r="H1642" s="11"/>
      <c r="I1642" s="12"/>
      <c r="J1642" s="13"/>
      <c r="K1642" s="13"/>
    </row>
    <row r="1643" customFormat="false" ht="12.75" hidden="false" customHeight="false" outlineLevel="0" collapsed="false">
      <c r="B1643" s="11"/>
      <c r="C1643" s="11"/>
      <c r="D1643" s="11"/>
      <c r="E1643" s="11"/>
      <c r="F1643" s="11"/>
      <c r="G1643" s="11"/>
      <c r="H1643" s="11"/>
      <c r="I1643" s="12"/>
      <c r="J1643" s="13"/>
      <c r="K1643" s="13"/>
    </row>
    <row r="1644" customFormat="false" ht="12.75" hidden="false" customHeight="false" outlineLevel="0" collapsed="false">
      <c r="B1644" s="11"/>
      <c r="C1644" s="11"/>
      <c r="D1644" s="11"/>
      <c r="E1644" s="11"/>
      <c r="F1644" s="11"/>
      <c r="G1644" s="11"/>
      <c r="H1644" s="11"/>
      <c r="I1644" s="12"/>
      <c r="J1644" s="13"/>
      <c r="K1644" s="13"/>
    </row>
    <row r="1645" customFormat="false" ht="12.75" hidden="false" customHeight="false" outlineLevel="0" collapsed="false">
      <c r="B1645" s="11"/>
      <c r="C1645" s="11"/>
      <c r="D1645" s="11"/>
      <c r="E1645" s="11"/>
      <c r="F1645" s="11"/>
      <c r="G1645" s="11"/>
      <c r="H1645" s="11"/>
      <c r="I1645" s="12"/>
      <c r="J1645" s="13"/>
      <c r="K1645" s="13"/>
    </row>
    <row r="1646" customFormat="false" ht="12.75" hidden="false" customHeight="false" outlineLevel="0" collapsed="false">
      <c r="B1646" s="11"/>
      <c r="C1646" s="11"/>
      <c r="D1646" s="11"/>
      <c r="E1646" s="11"/>
      <c r="F1646" s="11"/>
      <c r="G1646" s="11"/>
      <c r="H1646" s="11"/>
      <c r="I1646" s="12"/>
      <c r="J1646" s="13"/>
      <c r="K1646" s="13"/>
    </row>
    <row r="1647" customFormat="false" ht="12.75" hidden="false" customHeight="false" outlineLevel="0" collapsed="false">
      <c r="B1647" s="11"/>
      <c r="C1647" s="11"/>
      <c r="D1647" s="11"/>
      <c r="E1647" s="11"/>
      <c r="F1647" s="11"/>
      <c r="G1647" s="11"/>
      <c r="H1647" s="11"/>
      <c r="I1647" s="12"/>
      <c r="J1647" s="13"/>
      <c r="K1647" s="13"/>
    </row>
    <row r="1648" customFormat="false" ht="12.75" hidden="false" customHeight="false" outlineLevel="0" collapsed="false">
      <c r="B1648" s="11"/>
      <c r="C1648" s="11"/>
      <c r="D1648" s="11"/>
      <c r="E1648" s="11"/>
      <c r="F1648" s="11"/>
      <c r="G1648" s="11"/>
      <c r="H1648" s="11"/>
      <c r="I1648" s="12"/>
      <c r="J1648" s="13"/>
      <c r="K1648" s="13"/>
    </row>
    <row r="1649" customFormat="false" ht="12.75" hidden="false" customHeight="false" outlineLevel="0" collapsed="false">
      <c r="B1649" s="11"/>
      <c r="C1649" s="11"/>
      <c r="D1649" s="11"/>
      <c r="E1649" s="11"/>
      <c r="F1649" s="11"/>
      <c r="G1649" s="11"/>
      <c r="H1649" s="11"/>
      <c r="I1649" s="12"/>
      <c r="J1649" s="13"/>
      <c r="K1649" s="13"/>
    </row>
    <row r="1650" customFormat="false" ht="12.75" hidden="false" customHeight="false" outlineLevel="0" collapsed="false">
      <c r="B1650" s="11"/>
      <c r="C1650" s="11"/>
      <c r="D1650" s="11"/>
      <c r="E1650" s="11"/>
      <c r="F1650" s="11"/>
      <c r="G1650" s="11"/>
      <c r="H1650" s="11"/>
      <c r="I1650" s="12"/>
      <c r="J1650" s="13"/>
      <c r="K1650" s="13"/>
    </row>
    <row r="1651" customFormat="false" ht="12.75" hidden="false" customHeight="false" outlineLevel="0" collapsed="false">
      <c r="B1651" s="11"/>
      <c r="C1651" s="11"/>
      <c r="D1651" s="11"/>
      <c r="E1651" s="11"/>
      <c r="F1651" s="11"/>
      <c r="G1651" s="11"/>
      <c r="H1651" s="11"/>
      <c r="I1651" s="12"/>
      <c r="J1651" s="13"/>
      <c r="K1651" s="13"/>
    </row>
    <row r="1652" customFormat="false" ht="12.75" hidden="false" customHeight="false" outlineLevel="0" collapsed="false">
      <c r="B1652" s="11"/>
      <c r="C1652" s="11"/>
      <c r="D1652" s="11"/>
      <c r="E1652" s="11"/>
      <c r="F1652" s="11"/>
      <c r="G1652" s="11"/>
      <c r="H1652" s="11"/>
      <c r="I1652" s="12"/>
      <c r="J1652" s="13"/>
      <c r="K1652" s="13"/>
    </row>
    <row r="1653" customFormat="false" ht="12.75" hidden="false" customHeight="false" outlineLevel="0" collapsed="false">
      <c r="B1653" s="11"/>
      <c r="C1653" s="11"/>
      <c r="D1653" s="11"/>
      <c r="E1653" s="11"/>
      <c r="F1653" s="11"/>
      <c r="G1653" s="11"/>
      <c r="H1653" s="11"/>
      <c r="I1653" s="12"/>
      <c r="J1653" s="13"/>
      <c r="K1653" s="13"/>
    </row>
    <row r="1654" customFormat="false" ht="12.75" hidden="false" customHeight="false" outlineLevel="0" collapsed="false">
      <c r="B1654" s="11"/>
      <c r="C1654" s="11"/>
      <c r="D1654" s="11"/>
      <c r="E1654" s="11"/>
      <c r="F1654" s="11"/>
      <c r="G1654" s="11"/>
      <c r="H1654" s="11"/>
      <c r="I1654" s="12"/>
      <c r="J1654" s="13"/>
      <c r="K1654" s="13"/>
    </row>
    <row r="1655" customFormat="false" ht="12.75" hidden="false" customHeight="false" outlineLevel="0" collapsed="false">
      <c r="B1655" s="11"/>
      <c r="C1655" s="11"/>
      <c r="D1655" s="11"/>
      <c r="E1655" s="11"/>
      <c r="F1655" s="11"/>
      <c r="G1655" s="11"/>
      <c r="H1655" s="11"/>
      <c r="I1655" s="12"/>
      <c r="J1655" s="13"/>
      <c r="K1655" s="13"/>
    </row>
    <row r="1656" customFormat="false" ht="12.75" hidden="false" customHeight="false" outlineLevel="0" collapsed="false">
      <c r="B1656" s="11"/>
      <c r="C1656" s="11"/>
      <c r="D1656" s="11"/>
      <c r="E1656" s="11"/>
      <c r="F1656" s="11"/>
      <c r="G1656" s="11"/>
      <c r="H1656" s="11"/>
      <c r="I1656" s="12"/>
      <c r="J1656" s="13"/>
      <c r="K1656" s="13"/>
    </row>
    <row r="1657" customFormat="false" ht="12.75" hidden="false" customHeight="false" outlineLevel="0" collapsed="false">
      <c r="B1657" s="11"/>
      <c r="C1657" s="11"/>
      <c r="D1657" s="11"/>
      <c r="E1657" s="11"/>
      <c r="F1657" s="11"/>
      <c r="G1657" s="11"/>
      <c r="H1657" s="11"/>
      <c r="I1657" s="12"/>
      <c r="J1657" s="13"/>
      <c r="K1657" s="13"/>
    </row>
    <row r="1658" customFormat="false" ht="12.75" hidden="false" customHeight="false" outlineLevel="0" collapsed="false">
      <c r="B1658" s="11"/>
      <c r="C1658" s="11"/>
      <c r="D1658" s="11"/>
      <c r="E1658" s="11"/>
      <c r="F1658" s="11"/>
      <c r="G1658" s="11"/>
      <c r="H1658" s="11"/>
      <c r="I1658" s="12"/>
      <c r="J1658" s="13"/>
      <c r="K1658" s="13"/>
    </row>
    <row r="1659" customFormat="false" ht="12.75" hidden="false" customHeight="false" outlineLevel="0" collapsed="false">
      <c r="B1659" s="11"/>
      <c r="C1659" s="11"/>
      <c r="D1659" s="11"/>
      <c r="E1659" s="11"/>
      <c r="F1659" s="11"/>
      <c r="G1659" s="11"/>
      <c r="H1659" s="11"/>
      <c r="I1659" s="12"/>
      <c r="J1659" s="13"/>
      <c r="K1659" s="13"/>
    </row>
    <row r="1660" customFormat="false" ht="12.75" hidden="false" customHeight="false" outlineLevel="0" collapsed="false">
      <c r="B1660" s="11"/>
      <c r="C1660" s="11"/>
      <c r="D1660" s="11"/>
      <c r="E1660" s="11"/>
      <c r="F1660" s="11"/>
      <c r="G1660" s="11"/>
      <c r="H1660" s="11"/>
      <c r="I1660" s="12"/>
      <c r="J1660" s="13"/>
      <c r="K1660" s="13"/>
    </row>
    <row r="1661" customFormat="false" ht="12.75" hidden="false" customHeight="false" outlineLevel="0" collapsed="false">
      <c r="B1661" s="11"/>
      <c r="C1661" s="11"/>
      <c r="D1661" s="11"/>
      <c r="E1661" s="11"/>
      <c r="F1661" s="11"/>
      <c r="G1661" s="11"/>
      <c r="H1661" s="11"/>
      <c r="I1661" s="12"/>
      <c r="J1661" s="13"/>
      <c r="K1661" s="13"/>
    </row>
    <row r="1662" customFormat="false" ht="12.75" hidden="false" customHeight="false" outlineLevel="0" collapsed="false">
      <c r="B1662" s="11"/>
      <c r="C1662" s="11"/>
      <c r="D1662" s="11"/>
      <c r="E1662" s="11"/>
      <c r="F1662" s="11"/>
      <c r="G1662" s="11"/>
      <c r="H1662" s="11"/>
      <c r="I1662" s="12"/>
      <c r="J1662" s="13"/>
      <c r="K1662" s="13"/>
    </row>
    <row r="1663" customFormat="false" ht="12.75" hidden="false" customHeight="false" outlineLevel="0" collapsed="false">
      <c r="B1663" s="11"/>
      <c r="C1663" s="11"/>
      <c r="D1663" s="11"/>
      <c r="E1663" s="11"/>
      <c r="F1663" s="11"/>
      <c r="G1663" s="11"/>
      <c r="H1663" s="11"/>
      <c r="I1663" s="12"/>
      <c r="J1663" s="13"/>
      <c r="K1663" s="13"/>
    </row>
    <row r="1664" customFormat="false" ht="12.75" hidden="false" customHeight="false" outlineLevel="0" collapsed="false">
      <c r="B1664" s="11"/>
      <c r="C1664" s="11"/>
      <c r="D1664" s="11"/>
      <c r="E1664" s="11"/>
      <c r="F1664" s="11"/>
      <c r="G1664" s="11"/>
      <c r="H1664" s="11"/>
      <c r="I1664" s="12"/>
      <c r="J1664" s="13"/>
      <c r="K1664" s="13"/>
    </row>
    <row r="1665" customFormat="false" ht="12.75" hidden="false" customHeight="false" outlineLevel="0" collapsed="false">
      <c r="B1665" s="11"/>
      <c r="C1665" s="11"/>
      <c r="D1665" s="11"/>
      <c r="E1665" s="11"/>
      <c r="F1665" s="11"/>
      <c r="G1665" s="11"/>
      <c r="H1665" s="11"/>
      <c r="I1665" s="12"/>
      <c r="J1665" s="13"/>
      <c r="K1665" s="13"/>
    </row>
    <row r="1666" customFormat="false" ht="12.75" hidden="false" customHeight="false" outlineLevel="0" collapsed="false">
      <c r="B1666" s="11"/>
      <c r="C1666" s="11"/>
      <c r="D1666" s="11"/>
      <c r="E1666" s="11"/>
      <c r="F1666" s="11"/>
      <c r="G1666" s="11"/>
      <c r="H1666" s="11"/>
      <c r="I1666" s="12"/>
      <c r="J1666" s="13"/>
      <c r="K1666" s="13"/>
    </row>
    <row r="1667" customFormat="false" ht="12.75" hidden="false" customHeight="false" outlineLevel="0" collapsed="false">
      <c r="B1667" s="11"/>
      <c r="C1667" s="11"/>
      <c r="D1667" s="11"/>
      <c r="E1667" s="11"/>
      <c r="F1667" s="11"/>
      <c r="G1667" s="11"/>
      <c r="H1667" s="11"/>
      <c r="I1667" s="12"/>
      <c r="J1667" s="13"/>
      <c r="K1667" s="13"/>
    </row>
    <row r="1668" customFormat="false" ht="12.75" hidden="false" customHeight="false" outlineLevel="0" collapsed="false">
      <c r="B1668" s="11"/>
      <c r="C1668" s="11"/>
      <c r="D1668" s="11"/>
      <c r="E1668" s="11"/>
      <c r="F1668" s="11"/>
      <c r="G1668" s="11"/>
      <c r="H1668" s="11"/>
      <c r="I1668" s="12"/>
      <c r="J1668" s="13"/>
      <c r="K1668" s="13"/>
    </row>
    <row r="1669" customFormat="false" ht="12.75" hidden="false" customHeight="false" outlineLevel="0" collapsed="false">
      <c r="B1669" s="11"/>
      <c r="C1669" s="11"/>
      <c r="D1669" s="11"/>
      <c r="E1669" s="11"/>
      <c r="F1669" s="11"/>
      <c r="G1669" s="11"/>
      <c r="H1669" s="11"/>
      <c r="I1669" s="12"/>
      <c r="J1669" s="13"/>
      <c r="K1669" s="13"/>
    </row>
    <row r="1670" customFormat="false" ht="12.75" hidden="false" customHeight="false" outlineLevel="0" collapsed="false">
      <c r="B1670" s="11"/>
      <c r="C1670" s="11"/>
      <c r="D1670" s="11"/>
      <c r="E1670" s="11"/>
      <c r="F1670" s="11"/>
      <c r="G1670" s="11"/>
      <c r="H1670" s="11"/>
      <c r="I1670" s="12"/>
      <c r="J1670" s="13"/>
      <c r="K1670" s="13"/>
    </row>
    <row r="1671" customFormat="false" ht="12.75" hidden="false" customHeight="false" outlineLevel="0" collapsed="false">
      <c r="B1671" s="11"/>
      <c r="C1671" s="11"/>
      <c r="D1671" s="11"/>
      <c r="E1671" s="11"/>
      <c r="F1671" s="11"/>
      <c r="G1671" s="11"/>
      <c r="H1671" s="11"/>
      <c r="I1671" s="12"/>
      <c r="J1671" s="13"/>
      <c r="K1671" s="13"/>
    </row>
    <row r="1672" customFormat="false" ht="12.75" hidden="false" customHeight="false" outlineLevel="0" collapsed="false">
      <c r="B1672" s="11"/>
      <c r="C1672" s="11"/>
      <c r="D1672" s="11"/>
      <c r="E1672" s="11"/>
      <c r="F1672" s="11"/>
      <c r="G1672" s="11"/>
      <c r="H1672" s="11"/>
      <c r="I1672" s="12"/>
      <c r="J1672" s="13"/>
      <c r="K1672" s="13"/>
    </row>
    <row r="1673" customFormat="false" ht="12.75" hidden="false" customHeight="false" outlineLevel="0" collapsed="false">
      <c r="B1673" s="11"/>
      <c r="C1673" s="11"/>
      <c r="D1673" s="11"/>
      <c r="E1673" s="11"/>
      <c r="F1673" s="11"/>
      <c r="G1673" s="11"/>
      <c r="H1673" s="11"/>
      <c r="I1673" s="12"/>
      <c r="J1673" s="13"/>
      <c r="K1673" s="13"/>
    </row>
    <row r="1674" customFormat="false" ht="12.75" hidden="false" customHeight="false" outlineLevel="0" collapsed="false">
      <c r="B1674" s="11"/>
      <c r="C1674" s="11"/>
      <c r="D1674" s="11"/>
      <c r="E1674" s="11"/>
      <c r="F1674" s="11"/>
      <c r="G1674" s="11"/>
      <c r="H1674" s="11"/>
      <c r="I1674" s="12"/>
      <c r="J1674" s="13"/>
      <c r="K1674" s="13"/>
    </row>
    <row r="1675" customFormat="false" ht="12.75" hidden="false" customHeight="false" outlineLevel="0" collapsed="false">
      <c r="B1675" s="11"/>
      <c r="C1675" s="11"/>
      <c r="D1675" s="11"/>
      <c r="E1675" s="11"/>
      <c r="F1675" s="11"/>
      <c r="G1675" s="11"/>
      <c r="H1675" s="11"/>
      <c r="I1675" s="12"/>
      <c r="J1675" s="13"/>
      <c r="K1675" s="13"/>
    </row>
    <row r="1676" customFormat="false" ht="12.75" hidden="false" customHeight="false" outlineLevel="0" collapsed="false">
      <c r="B1676" s="11"/>
      <c r="C1676" s="11"/>
      <c r="D1676" s="11"/>
      <c r="E1676" s="11"/>
      <c r="F1676" s="11"/>
      <c r="G1676" s="11"/>
      <c r="H1676" s="11"/>
      <c r="I1676" s="12"/>
      <c r="J1676" s="13"/>
      <c r="K1676" s="13"/>
    </row>
    <row r="1677" customFormat="false" ht="12.75" hidden="false" customHeight="false" outlineLevel="0" collapsed="false">
      <c r="B1677" s="11"/>
      <c r="C1677" s="11"/>
      <c r="D1677" s="11"/>
      <c r="E1677" s="11"/>
      <c r="F1677" s="11"/>
      <c r="G1677" s="11"/>
      <c r="H1677" s="11"/>
      <c r="I1677" s="12"/>
      <c r="J1677" s="13"/>
      <c r="K1677" s="13"/>
    </row>
    <row r="1678" customFormat="false" ht="12.75" hidden="false" customHeight="false" outlineLevel="0" collapsed="false">
      <c r="B1678" s="11"/>
      <c r="C1678" s="11"/>
      <c r="D1678" s="11"/>
      <c r="E1678" s="11"/>
      <c r="F1678" s="11"/>
      <c r="G1678" s="11"/>
      <c r="H1678" s="11"/>
      <c r="I1678" s="12"/>
      <c r="J1678" s="13"/>
      <c r="K1678" s="13"/>
    </row>
    <row r="1679" customFormat="false" ht="12.75" hidden="false" customHeight="false" outlineLevel="0" collapsed="false">
      <c r="B1679" s="11"/>
      <c r="C1679" s="11"/>
      <c r="D1679" s="11"/>
      <c r="E1679" s="11"/>
      <c r="F1679" s="11"/>
      <c r="G1679" s="11"/>
      <c r="H1679" s="11"/>
      <c r="I1679" s="12"/>
      <c r="J1679" s="13"/>
      <c r="K1679" s="13"/>
    </row>
    <row r="1680" customFormat="false" ht="12.75" hidden="false" customHeight="false" outlineLevel="0" collapsed="false">
      <c r="B1680" s="11"/>
      <c r="C1680" s="11"/>
      <c r="D1680" s="11"/>
      <c r="E1680" s="11"/>
      <c r="F1680" s="11"/>
      <c r="G1680" s="11"/>
      <c r="H1680" s="11"/>
      <c r="I1680" s="12"/>
      <c r="J1680" s="13"/>
      <c r="K1680" s="13"/>
    </row>
    <row r="1681" customFormat="false" ht="12.75" hidden="false" customHeight="false" outlineLevel="0" collapsed="false">
      <c r="B1681" s="11"/>
      <c r="C1681" s="11"/>
      <c r="D1681" s="11"/>
      <c r="E1681" s="11"/>
      <c r="F1681" s="11"/>
      <c r="G1681" s="11"/>
      <c r="H1681" s="11"/>
      <c r="I1681" s="12"/>
      <c r="J1681" s="13"/>
      <c r="K1681" s="13"/>
    </row>
    <row r="1682" customFormat="false" ht="12.75" hidden="false" customHeight="false" outlineLevel="0" collapsed="false">
      <c r="B1682" s="11"/>
      <c r="C1682" s="11"/>
      <c r="D1682" s="11"/>
      <c r="E1682" s="11"/>
      <c r="F1682" s="11"/>
      <c r="G1682" s="11"/>
      <c r="H1682" s="11"/>
      <c r="I1682" s="12"/>
      <c r="J1682" s="13"/>
      <c r="K1682" s="13"/>
    </row>
    <row r="1683" customFormat="false" ht="12.75" hidden="false" customHeight="false" outlineLevel="0" collapsed="false">
      <c r="B1683" s="11"/>
      <c r="C1683" s="11"/>
      <c r="D1683" s="11"/>
      <c r="E1683" s="11"/>
      <c r="F1683" s="11"/>
      <c r="G1683" s="11"/>
      <c r="H1683" s="11"/>
      <c r="I1683" s="12"/>
      <c r="J1683" s="13"/>
      <c r="K1683" s="13"/>
    </row>
    <row r="1684" customFormat="false" ht="12.75" hidden="false" customHeight="false" outlineLevel="0" collapsed="false">
      <c r="B1684" s="11"/>
      <c r="C1684" s="11"/>
      <c r="D1684" s="11"/>
      <c r="E1684" s="11"/>
      <c r="F1684" s="11"/>
      <c r="G1684" s="11"/>
      <c r="H1684" s="11"/>
      <c r="I1684" s="12"/>
      <c r="J1684" s="13"/>
      <c r="K1684" s="13"/>
    </row>
    <row r="1685" customFormat="false" ht="12.75" hidden="false" customHeight="false" outlineLevel="0" collapsed="false">
      <c r="B1685" s="11"/>
      <c r="C1685" s="11"/>
      <c r="D1685" s="11"/>
      <c r="E1685" s="11"/>
      <c r="F1685" s="11"/>
      <c r="G1685" s="11"/>
      <c r="H1685" s="11"/>
      <c r="I1685" s="12"/>
      <c r="J1685" s="13"/>
      <c r="K1685" s="13"/>
    </row>
    <row r="1686" customFormat="false" ht="12.75" hidden="false" customHeight="false" outlineLevel="0" collapsed="false">
      <c r="B1686" s="11"/>
      <c r="C1686" s="11"/>
      <c r="D1686" s="11"/>
      <c r="E1686" s="11"/>
      <c r="F1686" s="11"/>
      <c r="G1686" s="11"/>
      <c r="H1686" s="11"/>
      <c r="I1686" s="12"/>
      <c r="J1686" s="13"/>
      <c r="K1686" s="13"/>
    </row>
    <row r="1687" customFormat="false" ht="12.75" hidden="false" customHeight="false" outlineLevel="0" collapsed="false">
      <c r="B1687" s="11"/>
      <c r="C1687" s="11"/>
      <c r="D1687" s="11"/>
      <c r="E1687" s="11"/>
      <c r="F1687" s="11"/>
      <c r="G1687" s="11"/>
      <c r="H1687" s="11"/>
      <c r="I1687" s="12"/>
      <c r="J1687" s="13"/>
      <c r="K1687" s="13"/>
    </row>
    <row r="1688" customFormat="false" ht="12.75" hidden="false" customHeight="false" outlineLevel="0" collapsed="false">
      <c r="B1688" s="11"/>
      <c r="C1688" s="11"/>
      <c r="D1688" s="11"/>
      <c r="E1688" s="11"/>
      <c r="F1688" s="11"/>
      <c r="G1688" s="11"/>
      <c r="H1688" s="11"/>
      <c r="I1688" s="12"/>
      <c r="J1688" s="13"/>
      <c r="K1688" s="13"/>
    </row>
    <row r="1689" customFormat="false" ht="12.75" hidden="false" customHeight="false" outlineLevel="0" collapsed="false">
      <c r="B1689" s="11"/>
      <c r="C1689" s="11"/>
      <c r="D1689" s="11"/>
      <c r="E1689" s="11"/>
      <c r="F1689" s="11"/>
      <c r="G1689" s="11"/>
      <c r="H1689" s="11"/>
      <c r="I1689" s="12"/>
      <c r="J1689" s="13"/>
      <c r="K1689" s="13"/>
    </row>
    <row r="1690" customFormat="false" ht="12.75" hidden="false" customHeight="false" outlineLevel="0" collapsed="false">
      <c r="B1690" s="11"/>
      <c r="C1690" s="11"/>
      <c r="D1690" s="11"/>
      <c r="E1690" s="11"/>
      <c r="F1690" s="11"/>
      <c r="G1690" s="11"/>
      <c r="H1690" s="11"/>
      <c r="I1690" s="12"/>
      <c r="J1690" s="13"/>
      <c r="K1690" s="13"/>
    </row>
    <row r="1691" customFormat="false" ht="12.75" hidden="false" customHeight="false" outlineLevel="0" collapsed="false">
      <c r="B1691" s="11"/>
      <c r="C1691" s="11"/>
      <c r="D1691" s="11"/>
      <c r="E1691" s="11"/>
      <c r="F1691" s="11"/>
      <c r="G1691" s="11"/>
      <c r="H1691" s="11"/>
      <c r="I1691" s="12"/>
      <c r="J1691" s="13"/>
      <c r="K1691" s="13"/>
    </row>
    <row r="1692" customFormat="false" ht="12.75" hidden="false" customHeight="false" outlineLevel="0" collapsed="false">
      <c r="B1692" s="11"/>
      <c r="C1692" s="11"/>
      <c r="D1692" s="11"/>
      <c r="E1692" s="11"/>
      <c r="F1692" s="11"/>
      <c r="G1692" s="11"/>
      <c r="H1692" s="11"/>
      <c r="I1692" s="12"/>
      <c r="J1692" s="13"/>
      <c r="K1692" s="13"/>
    </row>
    <row r="1693" customFormat="false" ht="12.75" hidden="false" customHeight="false" outlineLevel="0" collapsed="false">
      <c r="B1693" s="11"/>
      <c r="C1693" s="11"/>
      <c r="D1693" s="11"/>
      <c r="E1693" s="11"/>
      <c r="F1693" s="11"/>
      <c r="G1693" s="11"/>
      <c r="H1693" s="11"/>
      <c r="I1693" s="12"/>
      <c r="J1693" s="13"/>
      <c r="K1693" s="13"/>
    </row>
    <row r="1694" customFormat="false" ht="12.75" hidden="false" customHeight="false" outlineLevel="0" collapsed="false">
      <c r="B1694" s="11"/>
      <c r="C1694" s="11"/>
      <c r="D1694" s="11"/>
      <c r="E1694" s="11"/>
      <c r="F1694" s="11"/>
      <c r="G1694" s="11"/>
      <c r="H1694" s="11"/>
      <c r="I1694" s="12"/>
      <c r="J1694" s="13"/>
      <c r="K1694" s="13"/>
    </row>
    <row r="1695" customFormat="false" ht="12.75" hidden="false" customHeight="false" outlineLevel="0" collapsed="false">
      <c r="B1695" s="11"/>
      <c r="C1695" s="11"/>
      <c r="D1695" s="11"/>
      <c r="E1695" s="11"/>
      <c r="F1695" s="11"/>
      <c r="G1695" s="11"/>
      <c r="H1695" s="11"/>
      <c r="I1695" s="12"/>
      <c r="J1695" s="13"/>
      <c r="K1695" s="13"/>
    </row>
    <row r="1696" customFormat="false" ht="12.75" hidden="false" customHeight="false" outlineLevel="0" collapsed="false">
      <c r="B1696" s="11"/>
      <c r="C1696" s="11"/>
      <c r="D1696" s="11"/>
      <c r="E1696" s="11"/>
      <c r="F1696" s="11"/>
      <c r="G1696" s="11"/>
      <c r="H1696" s="11"/>
      <c r="I1696" s="12"/>
      <c r="J1696" s="13"/>
      <c r="K1696" s="13"/>
    </row>
    <row r="1697" customFormat="false" ht="12.75" hidden="false" customHeight="false" outlineLevel="0" collapsed="false">
      <c r="B1697" s="11"/>
      <c r="C1697" s="11"/>
      <c r="D1697" s="11"/>
      <c r="E1697" s="11"/>
      <c r="F1697" s="11"/>
      <c r="G1697" s="11"/>
      <c r="H1697" s="11"/>
      <c r="I1697" s="12"/>
      <c r="J1697" s="13"/>
      <c r="K1697" s="13"/>
    </row>
    <row r="1698" customFormat="false" ht="12.75" hidden="false" customHeight="false" outlineLevel="0" collapsed="false">
      <c r="B1698" s="11"/>
      <c r="C1698" s="11"/>
      <c r="D1698" s="11"/>
      <c r="E1698" s="11"/>
      <c r="F1698" s="11"/>
      <c r="G1698" s="11"/>
      <c r="H1698" s="11"/>
      <c r="I1698" s="12"/>
      <c r="J1698" s="13"/>
      <c r="K1698" s="13"/>
    </row>
    <row r="1699" customFormat="false" ht="12.75" hidden="false" customHeight="false" outlineLevel="0" collapsed="false">
      <c r="B1699" s="11"/>
      <c r="C1699" s="11"/>
      <c r="D1699" s="11"/>
      <c r="E1699" s="11"/>
      <c r="F1699" s="11"/>
      <c r="G1699" s="11"/>
      <c r="H1699" s="11"/>
      <c r="I1699" s="12"/>
      <c r="J1699" s="13"/>
      <c r="K1699" s="13"/>
    </row>
    <row r="1700" customFormat="false" ht="12.75" hidden="false" customHeight="false" outlineLevel="0" collapsed="false">
      <c r="B1700" s="11"/>
      <c r="C1700" s="11"/>
      <c r="D1700" s="11"/>
      <c r="E1700" s="11"/>
      <c r="F1700" s="11"/>
      <c r="G1700" s="11"/>
      <c r="H1700" s="11"/>
      <c r="I1700" s="12"/>
      <c r="J1700" s="13"/>
      <c r="K1700" s="13"/>
    </row>
    <row r="1701" customFormat="false" ht="12.75" hidden="false" customHeight="false" outlineLevel="0" collapsed="false">
      <c r="B1701" s="11"/>
      <c r="C1701" s="11"/>
      <c r="D1701" s="11"/>
      <c r="E1701" s="11"/>
      <c r="F1701" s="11"/>
      <c r="G1701" s="11"/>
      <c r="H1701" s="11"/>
      <c r="I1701" s="12"/>
      <c r="J1701" s="13"/>
      <c r="K1701" s="13"/>
    </row>
    <row r="1702" customFormat="false" ht="12.75" hidden="false" customHeight="false" outlineLevel="0" collapsed="false">
      <c r="B1702" s="11"/>
      <c r="C1702" s="11"/>
      <c r="D1702" s="11"/>
      <c r="E1702" s="11"/>
      <c r="F1702" s="11"/>
      <c r="G1702" s="11"/>
      <c r="H1702" s="11"/>
      <c r="I1702" s="12"/>
      <c r="J1702" s="13"/>
      <c r="K1702" s="13"/>
    </row>
    <row r="1703" customFormat="false" ht="12.75" hidden="false" customHeight="false" outlineLevel="0" collapsed="false">
      <c r="B1703" s="11"/>
      <c r="C1703" s="11"/>
      <c r="D1703" s="11"/>
      <c r="E1703" s="11"/>
      <c r="F1703" s="11"/>
      <c r="G1703" s="11"/>
      <c r="H1703" s="11"/>
      <c r="I1703" s="12"/>
      <c r="J1703" s="13"/>
      <c r="K1703" s="13"/>
    </row>
    <row r="1704" customFormat="false" ht="12.75" hidden="false" customHeight="false" outlineLevel="0" collapsed="false">
      <c r="B1704" s="11"/>
      <c r="C1704" s="11"/>
      <c r="D1704" s="11"/>
      <c r="E1704" s="11"/>
      <c r="F1704" s="11"/>
      <c r="G1704" s="11"/>
      <c r="H1704" s="11"/>
      <c r="I1704" s="12"/>
      <c r="J1704" s="13"/>
      <c r="K1704" s="13"/>
    </row>
    <row r="1705" customFormat="false" ht="12.75" hidden="false" customHeight="false" outlineLevel="0" collapsed="false">
      <c r="B1705" s="11"/>
      <c r="C1705" s="11"/>
      <c r="D1705" s="11"/>
      <c r="E1705" s="11"/>
      <c r="F1705" s="11"/>
      <c r="G1705" s="11"/>
      <c r="H1705" s="11"/>
      <c r="I1705" s="12"/>
      <c r="J1705" s="13"/>
      <c r="K1705" s="13"/>
    </row>
    <row r="1706" customFormat="false" ht="12.75" hidden="false" customHeight="false" outlineLevel="0" collapsed="false">
      <c r="B1706" s="11"/>
      <c r="C1706" s="11"/>
      <c r="D1706" s="11"/>
      <c r="E1706" s="11"/>
      <c r="F1706" s="11"/>
      <c r="G1706" s="11"/>
      <c r="H1706" s="11"/>
      <c r="I1706" s="12"/>
      <c r="J1706" s="13"/>
      <c r="K1706" s="13"/>
    </row>
    <row r="1707" customFormat="false" ht="12.75" hidden="false" customHeight="false" outlineLevel="0" collapsed="false">
      <c r="B1707" s="11"/>
      <c r="C1707" s="11"/>
      <c r="D1707" s="11"/>
      <c r="E1707" s="11"/>
      <c r="F1707" s="11"/>
      <c r="G1707" s="11"/>
      <c r="H1707" s="11"/>
      <c r="I1707" s="12"/>
      <c r="J1707" s="13"/>
      <c r="K1707" s="13"/>
    </row>
    <row r="1708" customFormat="false" ht="12.75" hidden="false" customHeight="false" outlineLevel="0" collapsed="false">
      <c r="B1708" s="11"/>
      <c r="C1708" s="11"/>
      <c r="D1708" s="11"/>
      <c r="E1708" s="11"/>
      <c r="F1708" s="11"/>
      <c r="G1708" s="11"/>
      <c r="H1708" s="11"/>
      <c r="I1708" s="12"/>
      <c r="J1708" s="13"/>
      <c r="K1708" s="13"/>
    </row>
    <row r="1709" customFormat="false" ht="12.75" hidden="false" customHeight="false" outlineLevel="0" collapsed="false">
      <c r="B1709" s="11"/>
      <c r="C1709" s="11"/>
      <c r="D1709" s="11"/>
      <c r="E1709" s="11"/>
      <c r="F1709" s="11"/>
      <c r="G1709" s="11"/>
      <c r="H1709" s="11"/>
      <c r="I1709" s="12"/>
      <c r="J1709" s="13"/>
      <c r="K1709" s="13"/>
    </row>
    <row r="1710" customFormat="false" ht="12.75" hidden="false" customHeight="false" outlineLevel="0" collapsed="false">
      <c r="B1710" s="11"/>
      <c r="C1710" s="11"/>
      <c r="D1710" s="11"/>
      <c r="E1710" s="11"/>
      <c r="F1710" s="11"/>
      <c r="G1710" s="11"/>
      <c r="H1710" s="11"/>
      <c r="I1710" s="12"/>
      <c r="J1710" s="13"/>
      <c r="K1710" s="13"/>
    </row>
    <row r="1711" customFormat="false" ht="12.75" hidden="false" customHeight="false" outlineLevel="0" collapsed="false">
      <c r="B1711" s="11"/>
      <c r="C1711" s="11"/>
      <c r="D1711" s="11"/>
      <c r="E1711" s="11"/>
      <c r="F1711" s="11"/>
      <c r="G1711" s="11"/>
      <c r="H1711" s="11"/>
      <c r="I1711" s="12"/>
      <c r="J1711" s="13"/>
      <c r="K1711" s="13"/>
    </row>
    <row r="1712" customFormat="false" ht="12.75" hidden="false" customHeight="false" outlineLevel="0" collapsed="false">
      <c r="B1712" s="11"/>
      <c r="C1712" s="11"/>
      <c r="D1712" s="11"/>
      <c r="E1712" s="11"/>
      <c r="F1712" s="11"/>
      <c r="G1712" s="11"/>
      <c r="H1712" s="11"/>
      <c r="I1712" s="12"/>
      <c r="J1712" s="13"/>
      <c r="K1712" s="13"/>
    </row>
    <row r="1713" customFormat="false" ht="12.75" hidden="false" customHeight="false" outlineLevel="0" collapsed="false">
      <c r="B1713" s="11"/>
      <c r="C1713" s="11"/>
      <c r="D1713" s="11"/>
      <c r="E1713" s="11"/>
      <c r="F1713" s="11"/>
      <c r="G1713" s="11"/>
      <c r="H1713" s="11"/>
      <c r="I1713" s="12"/>
      <c r="J1713" s="13"/>
      <c r="K1713" s="13"/>
    </row>
    <row r="1714" customFormat="false" ht="12.75" hidden="false" customHeight="false" outlineLevel="0" collapsed="false">
      <c r="B1714" s="11"/>
      <c r="C1714" s="11"/>
      <c r="D1714" s="11"/>
      <c r="E1714" s="11"/>
      <c r="F1714" s="11"/>
      <c r="G1714" s="11"/>
      <c r="H1714" s="11"/>
      <c r="I1714" s="12"/>
      <c r="J1714" s="13"/>
      <c r="K1714" s="13"/>
    </row>
    <row r="1715" customFormat="false" ht="12.75" hidden="false" customHeight="false" outlineLevel="0" collapsed="false">
      <c r="B1715" s="11"/>
      <c r="C1715" s="11"/>
      <c r="D1715" s="11"/>
      <c r="E1715" s="11"/>
      <c r="F1715" s="11"/>
      <c r="G1715" s="11"/>
      <c r="H1715" s="11"/>
      <c r="I1715" s="12"/>
      <c r="J1715" s="13"/>
      <c r="K1715" s="13"/>
    </row>
    <row r="1716" customFormat="false" ht="12.75" hidden="false" customHeight="false" outlineLevel="0" collapsed="false">
      <c r="B1716" s="11"/>
      <c r="C1716" s="11"/>
      <c r="D1716" s="11"/>
      <c r="E1716" s="11"/>
      <c r="F1716" s="11"/>
      <c r="G1716" s="11"/>
      <c r="H1716" s="11"/>
      <c r="I1716" s="12"/>
      <c r="J1716" s="13"/>
      <c r="K1716" s="13"/>
    </row>
    <row r="1717" customFormat="false" ht="12.75" hidden="false" customHeight="false" outlineLevel="0" collapsed="false">
      <c r="B1717" s="11"/>
      <c r="C1717" s="11"/>
      <c r="D1717" s="11"/>
      <c r="E1717" s="11"/>
      <c r="F1717" s="11"/>
      <c r="G1717" s="11"/>
      <c r="H1717" s="11"/>
      <c r="I1717" s="12"/>
      <c r="J1717" s="13"/>
      <c r="K1717" s="13"/>
    </row>
    <row r="1718" customFormat="false" ht="12.75" hidden="false" customHeight="false" outlineLevel="0" collapsed="false">
      <c r="B1718" s="11"/>
      <c r="C1718" s="11"/>
      <c r="D1718" s="11"/>
      <c r="E1718" s="11"/>
      <c r="F1718" s="11"/>
      <c r="G1718" s="11"/>
      <c r="H1718" s="11"/>
      <c r="I1718" s="12"/>
      <c r="J1718" s="13"/>
      <c r="K1718" s="13"/>
    </row>
    <row r="1719" customFormat="false" ht="12.75" hidden="false" customHeight="false" outlineLevel="0" collapsed="false">
      <c r="B1719" s="11"/>
      <c r="C1719" s="11"/>
      <c r="D1719" s="11"/>
      <c r="E1719" s="11"/>
      <c r="F1719" s="11"/>
      <c r="G1719" s="11"/>
      <c r="H1719" s="11"/>
      <c r="I1719" s="12"/>
      <c r="J1719" s="13"/>
      <c r="K1719" s="13"/>
    </row>
    <row r="1720" customFormat="false" ht="12.75" hidden="false" customHeight="false" outlineLevel="0" collapsed="false">
      <c r="B1720" s="11"/>
      <c r="C1720" s="11"/>
      <c r="D1720" s="11"/>
      <c r="E1720" s="11"/>
      <c r="F1720" s="11"/>
      <c r="G1720" s="11"/>
      <c r="H1720" s="11"/>
      <c r="I1720" s="12"/>
      <c r="J1720" s="13"/>
      <c r="K1720" s="13"/>
    </row>
    <row r="1721" customFormat="false" ht="12.75" hidden="false" customHeight="false" outlineLevel="0" collapsed="false">
      <c r="B1721" s="11"/>
      <c r="C1721" s="11"/>
      <c r="D1721" s="11"/>
      <c r="E1721" s="11"/>
      <c r="F1721" s="11"/>
      <c r="G1721" s="11"/>
      <c r="H1721" s="11"/>
      <c r="I1721" s="12"/>
      <c r="J1721" s="13"/>
      <c r="K1721" s="13"/>
    </row>
    <row r="1722" customFormat="false" ht="12.75" hidden="false" customHeight="false" outlineLevel="0" collapsed="false">
      <c r="B1722" s="11"/>
      <c r="C1722" s="11"/>
      <c r="D1722" s="11"/>
      <c r="E1722" s="11"/>
      <c r="F1722" s="11"/>
      <c r="G1722" s="11"/>
      <c r="H1722" s="11"/>
      <c r="I1722" s="12"/>
      <c r="J1722" s="13"/>
      <c r="K1722" s="13"/>
    </row>
    <row r="1723" customFormat="false" ht="12.75" hidden="false" customHeight="false" outlineLevel="0" collapsed="false">
      <c r="B1723" s="11"/>
      <c r="C1723" s="11"/>
      <c r="D1723" s="11"/>
      <c r="E1723" s="11"/>
      <c r="F1723" s="11"/>
      <c r="G1723" s="11"/>
      <c r="H1723" s="11"/>
      <c r="I1723" s="12"/>
      <c r="J1723" s="13"/>
      <c r="K1723" s="13"/>
    </row>
    <row r="1724" customFormat="false" ht="12.75" hidden="false" customHeight="false" outlineLevel="0" collapsed="false">
      <c r="B1724" s="11"/>
      <c r="C1724" s="11"/>
      <c r="D1724" s="11"/>
      <c r="E1724" s="11"/>
      <c r="F1724" s="11"/>
      <c r="G1724" s="11"/>
      <c r="H1724" s="11"/>
      <c r="I1724" s="12"/>
      <c r="J1724" s="13"/>
      <c r="K1724" s="13"/>
    </row>
    <row r="1725" customFormat="false" ht="12.75" hidden="false" customHeight="false" outlineLevel="0" collapsed="false">
      <c r="B1725" s="11"/>
      <c r="C1725" s="11"/>
      <c r="D1725" s="11"/>
      <c r="E1725" s="11"/>
      <c r="F1725" s="11"/>
      <c r="G1725" s="11"/>
      <c r="H1725" s="11"/>
      <c r="I1725" s="12"/>
      <c r="J1725" s="13"/>
      <c r="K1725" s="13"/>
    </row>
    <row r="1726" customFormat="false" ht="12.75" hidden="false" customHeight="false" outlineLevel="0" collapsed="false">
      <c r="B1726" s="11"/>
      <c r="C1726" s="11"/>
      <c r="D1726" s="11"/>
      <c r="E1726" s="11"/>
      <c r="F1726" s="11"/>
      <c r="G1726" s="11"/>
      <c r="H1726" s="11"/>
      <c r="I1726" s="12"/>
      <c r="J1726" s="13"/>
      <c r="K1726" s="13"/>
    </row>
    <row r="1727" customFormat="false" ht="12.75" hidden="false" customHeight="false" outlineLevel="0" collapsed="false">
      <c r="B1727" s="11"/>
      <c r="C1727" s="11"/>
      <c r="D1727" s="11"/>
      <c r="E1727" s="11"/>
      <c r="F1727" s="11"/>
      <c r="G1727" s="11"/>
      <c r="H1727" s="11"/>
      <c r="I1727" s="12"/>
      <c r="J1727" s="13"/>
      <c r="K1727" s="13"/>
    </row>
    <row r="1728" customFormat="false" ht="12.75" hidden="false" customHeight="false" outlineLevel="0" collapsed="false">
      <c r="B1728" s="11"/>
      <c r="C1728" s="11"/>
      <c r="D1728" s="11"/>
      <c r="E1728" s="11"/>
      <c r="F1728" s="11"/>
      <c r="G1728" s="11"/>
      <c r="H1728" s="11"/>
      <c r="I1728" s="12"/>
      <c r="J1728" s="13"/>
      <c r="K1728" s="13"/>
    </row>
    <row r="1729" customFormat="false" ht="12.75" hidden="false" customHeight="false" outlineLevel="0" collapsed="false">
      <c r="B1729" s="11"/>
      <c r="C1729" s="11"/>
      <c r="D1729" s="11"/>
      <c r="E1729" s="11"/>
      <c r="F1729" s="11"/>
      <c r="G1729" s="11"/>
      <c r="H1729" s="11"/>
      <c r="I1729" s="12"/>
      <c r="J1729" s="13"/>
      <c r="K1729" s="13"/>
    </row>
    <row r="1730" customFormat="false" ht="12.75" hidden="false" customHeight="false" outlineLevel="0" collapsed="false">
      <c r="B1730" s="11"/>
      <c r="C1730" s="11"/>
      <c r="D1730" s="11"/>
      <c r="E1730" s="11"/>
      <c r="F1730" s="11"/>
      <c r="G1730" s="11"/>
      <c r="H1730" s="11"/>
      <c r="I1730" s="12"/>
      <c r="J1730" s="13"/>
      <c r="K1730" s="13"/>
    </row>
    <row r="1731" customFormat="false" ht="12.75" hidden="false" customHeight="false" outlineLevel="0" collapsed="false">
      <c r="B1731" s="11"/>
      <c r="C1731" s="11"/>
      <c r="D1731" s="11"/>
      <c r="E1731" s="11"/>
      <c r="F1731" s="11"/>
      <c r="G1731" s="11"/>
      <c r="H1731" s="11"/>
      <c r="I1731" s="12"/>
      <c r="J1731" s="13"/>
      <c r="K1731" s="13"/>
    </row>
    <row r="1732" customFormat="false" ht="12.75" hidden="false" customHeight="false" outlineLevel="0" collapsed="false">
      <c r="B1732" s="11"/>
      <c r="C1732" s="11"/>
      <c r="D1732" s="11"/>
      <c r="E1732" s="11"/>
      <c r="F1732" s="11"/>
      <c r="G1732" s="11"/>
      <c r="H1732" s="11"/>
      <c r="I1732" s="12"/>
      <c r="J1732" s="13"/>
      <c r="K1732" s="13"/>
    </row>
    <row r="1733" customFormat="false" ht="12.75" hidden="false" customHeight="false" outlineLevel="0" collapsed="false">
      <c r="B1733" s="11"/>
      <c r="C1733" s="11"/>
      <c r="D1733" s="11"/>
      <c r="E1733" s="11"/>
      <c r="F1733" s="11"/>
      <c r="G1733" s="11"/>
      <c r="H1733" s="11"/>
      <c r="I1733" s="12"/>
      <c r="J1733" s="13"/>
      <c r="K1733" s="13"/>
    </row>
    <row r="1734" customFormat="false" ht="12.75" hidden="false" customHeight="false" outlineLevel="0" collapsed="false">
      <c r="B1734" s="11"/>
      <c r="C1734" s="11"/>
      <c r="D1734" s="11"/>
      <c r="E1734" s="11"/>
      <c r="F1734" s="11"/>
      <c r="G1734" s="11"/>
      <c r="H1734" s="11"/>
      <c r="I1734" s="12"/>
      <c r="J1734" s="13"/>
      <c r="K1734" s="13"/>
    </row>
    <row r="1735" customFormat="false" ht="12.75" hidden="false" customHeight="false" outlineLevel="0" collapsed="false">
      <c r="B1735" s="11"/>
      <c r="C1735" s="11"/>
      <c r="D1735" s="11"/>
      <c r="E1735" s="11"/>
      <c r="F1735" s="11"/>
      <c r="G1735" s="11"/>
      <c r="H1735" s="11"/>
      <c r="I1735" s="12"/>
      <c r="J1735" s="13"/>
      <c r="K1735" s="13"/>
    </row>
    <row r="1736" customFormat="false" ht="12.75" hidden="false" customHeight="false" outlineLevel="0" collapsed="false">
      <c r="B1736" s="11"/>
      <c r="C1736" s="11"/>
      <c r="D1736" s="11"/>
      <c r="E1736" s="11"/>
      <c r="F1736" s="11"/>
      <c r="G1736" s="11"/>
      <c r="H1736" s="11"/>
      <c r="I1736" s="12"/>
      <c r="J1736" s="13"/>
      <c r="K1736" s="13"/>
    </row>
    <row r="1737" customFormat="false" ht="12.75" hidden="false" customHeight="false" outlineLevel="0" collapsed="false">
      <c r="B1737" s="11"/>
      <c r="C1737" s="11"/>
      <c r="D1737" s="11"/>
      <c r="E1737" s="11"/>
      <c r="F1737" s="11"/>
      <c r="G1737" s="11"/>
      <c r="H1737" s="11"/>
      <c r="I1737" s="12"/>
      <c r="J1737" s="13"/>
      <c r="K1737" s="13"/>
    </row>
    <row r="1738" customFormat="false" ht="12.75" hidden="false" customHeight="false" outlineLevel="0" collapsed="false">
      <c r="B1738" s="11"/>
      <c r="C1738" s="11"/>
      <c r="D1738" s="11"/>
      <c r="E1738" s="11"/>
      <c r="F1738" s="11"/>
      <c r="G1738" s="11"/>
      <c r="H1738" s="11"/>
      <c r="I1738" s="12"/>
      <c r="J1738" s="13"/>
      <c r="K1738" s="13"/>
    </row>
    <row r="1739" customFormat="false" ht="12.75" hidden="false" customHeight="false" outlineLevel="0" collapsed="false">
      <c r="B1739" s="11"/>
      <c r="C1739" s="11"/>
      <c r="D1739" s="11"/>
      <c r="E1739" s="11"/>
      <c r="F1739" s="11"/>
      <c r="G1739" s="11"/>
      <c r="H1739" s="11"/>
      <c r="I1739" s="12"/>
      <c r="J1739" s="13"/>
      <c r="K1739" s="13"/>
    </row>
    <row r="1740" customFormat="false" ht="12.75" hidden="false" customHeight="false" outlineLevel="0" collapsed="false">
      <c r="B1740" s="11"/>
      <c r="C1740" s="11"/>
      <c r="D1740" s="11"/>
      <c r="E1740" s="11"/>
      <c r="F1740" s="11"/>
      <c r="G1740" s="11"/>
      <c r="H1740" s="11"/>
      <c r="I1740" s="12"/>
      <c r="J1740" s="13"/>
      <c r="K1740" s="13"/>
    </row>
    <row r="1741" customFormat="false" ht="12.75" hidden="false" customHeight="false" outlineLevel="0" collapsed="false">
      <c r="B1741" s="11"/>
      <c r="C1741" s="11"/>
      <c r="D1741" s="11"/>
      <c r="E1741" s="11"/>
      <c r="F1741" s="11"/>
      <c r="G1741" s="11"/>
      <c r="H1741" s="11"/>
      <c r="I1741" s="12"/>
      <c r="J1741" s="13"/>
      <c r="K1741" s="13"/>
    </row>
    <row r="1742" customFormat="false" ht="12.75" hidden="false" customHeight="false" outlineLevel="0" collapsed="false">
      <c r="B1742" s="11"/>
      <c r="C1742" s="11"/>
      <c r="D1742" s="11"/>
      <c r="E1742" s="11"/>
      <c r="F1742" s="11"/>
      <c r="G1742" s="11"/>
      <c r="H1742" s="11"/>
      <c r="I1742" s="12"/>
      <c r="J1742" s="13"/>
      <c r="K1742" s="13"/>
    </row>
    <row r="1743" customFormat="false" ht="12.75" hidden="false" customHeight="false" outlineLevel="0" collapsed="false">
      <c r="B1743" s="11"/>
      <c r="C1743" s="11"/>
      <c r="D1743" s="11"/>
      <c r="E1743" s="11"/>
      <c r="F1743" s="11"/>
      <c r="G1743" s="11"/>
      <c r="H1743" s="11"/>
      <c r="I1743" s="12"/>
      <c r="J1743" s="13"/>
      <c r="K1743" s="13"/>
    </row>
    <row r="1744" customFormat="false" ht="12.75" hidden="false" customHeight="false" outlineLevel="0" collapsed="false">
      <c r="B1744" s="11"/>
      <c r="C1744" s="11"/>
      <c r="D1744" s="11"/>
      <c r="E1744" s="11"/>
      <c r="F1744" s="11"/>
      <c r="G1744" s="11"/>
      <c r="H1744" s="11"/>
      <c r="I1744" s="12"/>
      <c r="J1744" s="13"/>
      <c r="K1744" s="13"/>
    </row>
    <row r="1745" customFormat="false" ht="12.75" hidden="false" customHeight="false" outlineLevel="0" collapsed="false">
      <c r="B1745" s="11"/>
      <c r="C1745" s="11"/>
      <c r="D1745" s="11"/>
      <c r="E1745" s="11"/>
      <c r="F1745" s="11"/>
      <c r="G1745" s="11"/>
      <c r="H1745" s="11"/>
      <c r="I1745" s="12"/>
      <c r="J1745" s="13"/>
      <c r="K1745" s="13"/>
    </row>
    <row r="1746" customFormat="false" ht="12.75" hidden="false" customHeight="false" outlineLevel="0" collapsed="false">
      <c r="B1746" s="11"/>
      <c r="C1746" s="11"/>
      <c r="D1746" s="11"/>
      <c r="E1746" s="11"/>
      <c r="F1746" s="11"/>
      <c r="G1746" s="11"/>
      <c r="H1746" s="11"/>
      <c r="I1746" s="12"/>
      <c r="J1746" s="13"/>
      <c r="K1746" s="13"/>
    </row>
    <row r="1747" customFormat="false" ht="12.75" hidden="false" customHeight="false" outlineLevel="0" collapsed="false">
      <c r="B1747" s="11"/>
      <c r="C1747" s="11"/>
      <c r="D1747" s="11"/>
      <c r="E1747" s="11"/>
      <c r="F1747" s="11"/>
      <c r="G1747" s="11"/>
      <c r="H1747" s="11"/>
      <c r="I1747" s="12"/>
      <c r="J1747" s="13"/>
      <c r="K1747" s="13"/>
    </row>
    <row r="1748" customFormat="false" ht="12.75" hidden="false" customHeight="false" outlineLevel="0" collapsed="false">
      <c r="B1748" s="11"/>
      <c r="C1748" s="11"/>
      <c r="D1748" s="11"/>
      <c r="E1748" s="11"/>
      <c r="F1748" s="11"/>
      <c r="G1748" s="11"/>
      <c r="H1748" s="11"/>
      <c r="I1748" s="12"/>
      <c r="J1748" s="13"/>
      <c r="K1748" s="13"/>
    </row>
    <row r="1749" customFormat="false" ht="12.75" hidden="false" customHeight="false" outlineLevel="0" collapsed="false">
      <c r="B1749" s="11"/>
      <c r="C1749" s="11"/>
      <c r="D1749" s="11"/>
      <c r="E1749" s="11"/>
      <c r="F1749" s="11"/>
      <c r="G1749" s="11"/>
      <c r="H1749" s="11"/>
      <c r="I1749" s="12"/>
      <c r="J1749" s="13"/>
      <c r="K1749" s="13"/>
    </row>
    <row r="1750" customFormat="false" ht="12.75" hidden="false" customHeight="false" outlineLevel="0" collapsed="false">
      <c r="B1750" s="11"/>
      <c r="C1750" s="11"/>
      <c r="D1750" s="11"/>
      <c r="E1750" s="11"/>
      <c r="F1750" s="11"/>
      <c r="G1750" s="11"/>
      <c r="H1750" s="11"/>
      <c r="I1750" s="12"/>
      <c r="J1750" s="13"/>
      <c r="K1750" s="13"/>
    </row>
    <row r="1751" customFormat="false" ht="12.75" hidden="false" customHeight="false" outlineLevel="0" collapsed="false">
      <c r="B1751" s="11"/>
      <c r="C1751" s="11"/>
      <c r="D1751" s="11"/>
      <c r="E1751" s="11"/>
      <c r="F1751" s="11"/>
      <c r="G1751" s="11"/>
      <c r="H1751" s="11"/>
      <c r="I1751" s="12"/>
      <c r="J1751" s="13"/>
      <c r="K1751" s="13"/>
    </row>
    <row r="1752" customFormat="false" ht="12.75" hidden="false" customHeight="false" outlineLevel="0" collapsed="false">
      <c r="B1752" s="11"/>
      <c r="C1752" s="11"/>
      <c r="D1752" s="11"/>
      <c r="E1752" s="11"/>
      <c r="F1752" s="11"/>
      <c r="G1752" s="11"/>
      <c r="H1752" s="11"/>
      <c r="I1752" s="12"/>
      <c r="J1752" s="13"/>
      <c r="K1752" s="13"/>
    </row>
    <row r="1753" customFormat="false" ht="12.75" hidden="false" customHeight="false" outlineLevel="0" collapsed="false">
      <c r="B1753" s="11"/>
      <c r="C1753" s="11"/>
      <c r="D1753" s="11"/>
      <c r="E1753" s="11"/>
      <c r="F1753" s="11"/>
      <c r="G1753" s="11"/>
      <c r="H1753" s="11"/>
      <c r="I1753" s="12"/>
      <c r="J1753" s="13"/>
      <c r="K1753" s="13"/>
    </row>
    <row r="1754" customFormat="false" ht="12.75" hidden="false" customHeight="false" outlineLevel="0" collapsed="false">
      <c r="B1754" s="11"/>
      <c r="C1754" s="11"/>
      <c r="D1754" s="11"/>
      <c r="E1754" s="11"/>
      <c r="F1754" s="11"/>
      <c r="G1754" s="11"/>
      <c r="H1754" s="11"/>
      <c r="I1754" s="12"/>
      <c r="J1754" s="13"/>
      <c r="K1754" s="13"/>
    </row>
    <row r="1755" customFormat="false" ht="12.75" hidden="false" customHeight="false" outlineLevel="0" collapsed="false">
      <c r="B1755" s="11"/>
      <c r="C1755" s="11"/>
      <c r="D1755" s="11"/>
      <c r="E1755" s="11"/>
      <c r="F1755" s="11"/>
      <c r="G1755" s="11"/>
      <c r="H1755" s="11"/>
      <c r="I1755" s="12"/>
      <c r="J1755" s="13"/>
      <c r="K1755" s="13"/>
    </row>
    <row r="1756" customFormat="false" ht="12.75" hidden="false" customHeight="false" outlineLevel="0" collapsed="false">
      <c r="B1756" s="11"/>
      <c r="C1756" s="11"/>
      <c r="D1756" s="11"/>
      <c r="E1756" s="11"/>
      <c r="F1756" s="11"/>
      <c r="G1756" s="11"/>
      <c r="H1756" s="11"/>
      <c r="I1756" s="12"/>
      <c r="J1756" s="13"/>
      <c r="K1756" s="13"/>
    </row>
    <row r="1757" customFormat="false" ht="12.75" hidden="false" customHeight="false" outlineLevel="0" collapsed="false">
      <c r="B1757" s="11"/>
      <c r="C1757" s="11"/>
      <c r="D1757" s="11"/>
      <c r="E1757" s="11"/>
      <c r="F1757" s="11"/>
      <c r="G1757" s="11"/>
      <c r="H1757" s="11"/>
      <c r="I1757" s="12"/>
      <c r="J1757" s="13"/>
      <c r="K1757" s="13"/>
    </row>
    <row r="1758" customFormat="false" ht="12.75" hidden="false" customHeight="false" outlineLevel="0" collapsed="false">
      <c r="B1758" s="11"/>
      <c r="C1758" s="11"/>
      <c r="D1758" s="11"/>
      <c r="E1758" s="11"/>
      <c r="F1758" s="11"/>
      <c r="G1758" s="11"/>
      <c r="H1758" s="11"/>
      <c r="I1758" s="12"/>
      <c r="J1758" s="13"/>
      <c r="K1758" s="13"/>
    </row>
    <row r="1759" customFormat="false" ht="12.75" hidden="false" customHeight="false" outlineLevel="0" collapsed="false">
      <c r="B1759" s="11"/>
      <c r="C1759" s="11"/>
      <c r="D1759" s="11"/>
      <c r="E1759" s="11"/>
      <c r="F1759" s="11"/>
      <c r="G1759" s="11"/>
      <c r="H1759" s="11"/>
      <c r="I1759" s="12"/>
      <c r="J1759" s="13"/>
      <c r="K1759" s="13"/>
    </row>
    <row r="1760" customFormat="false" ht="12.75" hidden="false" customHeight="false" outlineLevel="0" collapsed="false">
      <c r="B1760" s="11"/>
      <c r="C1760" s="11"/>
      <c r="D1760" s="11"/>
      <c r="E1760" s="11"/>
      <c r="F1760" s="11"/>
      <c r="G1760" s="11"/>
      <c r="H1760" s="11"/>
      <c r="I1760" s="12"/>
      <c r="J1760" s="13"/>
      <c r="K1760" s="13"/>
    </row>
    <row r="1761" customFormat="false" ht="12.75" hidden="false" customHeight="false" outlineLevel="0" collapsed="false">
      <c r="B1761" s="11"/>
      <c r="C1761" s="11"/>
      <c r="D1761" s="11"/>
      <c r="E1761" s="11"/>
      <c r="F1761" s="11"/>
      <c r="G1761" s="11"/>
      <c r="H1761" s="11"/>
      <c r="I1761" s="12"/>
      <c r="J1761" s="13"/>
      <c r="K1761" s="13"/>
    </row>
    <row r="1762" customFormat="false" ht="12.75" hidden="false" customHeight="false" outlineLevel="0" collapsed="false">
      <c r="B1762" s="11"/>
      <c r="C1762" s="11"/>
      <c r="D1762" s="11"/>
      <c r="E1762" s="11"/>
      <c r="F1762" s="11"/>
      <c r="G1762" s="11"/>
      <c r="H1762" s="11"/>
      <c r="I1762" s="12"/>
      <c r="J1762" s="13"/>
      <c r="K1762" s="13"/>
    </row>
    <row r="1763" customFormat="false" ht="12.75" hidden="false" customHeight="false" outlineLevel="0" collapsed="false">
      <c r="B1763" s="11"/>
      <c r="C1763" s="11"/>
      <c r="D1763" s="11"/>
      <c r="E1763" s="11"/>
      <c r="F1763" s="11"/>
      <c r="G1763" s="11"/>
      <c r="H1763" s="11"/>
      <c r="I1763" s="12"/>
      <c r="J1763" s="13"/>
      <c r="K1763" s="13"/>
    </row>
    <row r="1764" customFormat="false" ht="12.75" hidden="false" customHeight="false" outlineLevel="0" collapsed="false">
      <c r="B1764" s="11"/>
      <c r="C1764" s="11"/>
      <c r="D1764" s="11"/>
      <c r="E1764" s="11"/>
      <c r="F1764" s="11"/>
      <c r="G1764" s="11"/>
      <c r="H1764" s="11"/>
      <c r="I1764" s="12"/>
      <c r="J1764" s="13"/>
      <c r="K1764" s="13"/>
    </row>
    <row r="1765" customFormat="false" ht="12.75" hidden="false" customHeight="false" outlineLevel="0" collapsed="false">
      <c r="B1765" s="11"/>
      <c r="C1765" s="11"/>
      <c r="D1765" s="11"/>
      <c r="E1765" s="11"/>
      <c r="F1765" s="11"/>
      <c r="G1765" s="11"/>
      <c r="H1765" s="11"/>
      <c r="I1765" s="12"/>
      <c r="J1765" s="13"/>
      <c r="K1765" s="13"/>
    </row>
    <row r="1766" customFormat="false" ht="12.75" hidden="false" customHeight="false" outlineLevel="0" collapsed="false">
      <c r="B1766" s="11"/>
      <c r="C1766" s="11"/>
      <c r="D1766" s="11"/>
      <c r="E1766" s="11"/>
      <c r="F1766" s="11"/>
      <c r="G1766" s="11"/>
      <c r="H1766" s="11"/>
      <c r="I1766" s="12"/>
      <c r="J1766" s="13"/>
      <c r="K1766" s="13"/>
    </row>
    <row r="1767" customFormat="false" ht="12.75" hidden="false" customHeight="false" outlineLevel="0" collapsed="false">
      <c r="B1767" s="11"/>
      <c r="C1767" s="11"/>
      <c r="D1767" s="11"/>
      <c r="E1767" s="11"/>
      <c r="F1767" s="11"/>
      <c r="G1767" s="11"/>
      <c r="H1767" s="11"/>
      <c r="I1767" s="12"/>
      <c r="J1767" s="13"/>
      <c r="K1767" s="13"/>
    </row>
    <row r="1768" customFormat="false" ht="12.75" hidden="false" customHeight="false" outlineLevel="0" collapsed="false">
      <c r="B1768" s="11"/>
      <c r="C1768" s="11"/>
      <c r="D1768" s="11"/>
      <c r="E1768" s="11"/>
      <c r="F1768" s="11"/>
      <c r="G1768" s="11"/>
      <c r="H1768" s="11"/>
      <c r="I1768" s="12"/>
      <c r="J1768" s="13"/>
      <c r="K1768" s="13"/>
    </row>
    <row r="1769" customFormat="false" ht="12.75" hidden="false" customHeight="false" outlineLevel="0" collapsed="false">
      <c r="B1769" s="11"/>
      <c r="C1769" s="11"/>
      <c r="D1769" s="11"/>
      <c r="E1769" s="11"/>
      <c r="F1769" s="11"/>
      <c r="G1769" s="11"/>
      <c r="H1769" s="11"/>
      <c r="I1769" s="12"/>
      <c r="J1769" s="13"/>
      <c r="K1769" s="13"/>
    </row>
    <row r="1770" customFormat="false" ht="12.75" hidden="false" customHeight="false" outlineLevel="0" collapsed="false">
      <c r="B1770" s="11"/>
      <c r="C1770" s="11"/>
      <c r="D1770" s="11"/>
      <c r="E1770" s="11"/>
      <c r="F1770" s="11"/>
      <c r="G1770" s="11"/>
      <c r="H1770" s="11"/>
      <c r="I1770" s="12"/>
      <c r="J1770" s="13"/>
      <c r="K1770" s="13"/>
    </row>
    <row r="1771" customFormat="false" ht="12.75" hidden="false" customHeight="false" outlineLevel="0" collapsed="false">
      <c r="B1771" s="11"/>
      <c r="C1771" s="11"/>
      <c r="D1771" s="11"/>
      <c r="E1771" s="11"/>
      <c r="F1771" s="11"/>
      <c r="G1771" s="11"/>
      <c r="H1771" s="11"/>
      <c r="I1771" s="12"/>
      <c r="J1771" s="13"/>
      <c r="K1771" s="13"/>
    </row>
    <row r="1772" customFormat="false" ht="12.75" hidden="false" customHeight="false" outlineLevel="0" collapsed="false">
      <c r="B1772" s="11"/>
      <c r="C1772" s="11"/>
      <c r="D1772" s="11"/>
      <c r="E1772" s="11"/>
      <c r="F1772" s="11"/>
      <c r="G1772" s="11"/>
      <c r="H1772" s="11"/>
      <c r="I1772" s="12"/>
      <c r="J1772" s="13"/>
      <c r="K1772" s="13"/>
    </row>
    <row r="1773" customFormat="false" ht="12.75" hidden="false" customHeight="false" outlineLevel="0" collapsed="false">
      <c r="B1773" s="11"/>
      <c r="C1773" s="11"/>
      <c r="D1773" s="11"/>
      <c r="E1773" s="11"/>
      <c r="F1773" s="11"/>
      <c r="G1773" s="11"/>
      <c r="H1773" s="11"/>
      <c r="I1773" s="12"/>
      <c r="J1773" s="13"/>
      <c r="K1773" s="13"/>
    </row>
    <row r="1774" customFormat="false" ht="12.75" hidden="false" customHeight="false" outlineLevel="0" collapsed="false">
      <c r="B1774" s="11"/>
      <c r="C1774" s="11"/>
      <c r="D1774" s="11"/>
      <c r="E1774" s="11"/>
      <c r="F1774" s="11"/>
      <c r="G1774" s="11"/>
      <c r="H1774" s="11"/>
      <c r="I1774" s="12"/>
      <c r="J1774" s="13"/>
      <c r="K1774" s="13"/>
    </row>
    <row r="1775" customFormat="false" ht="12.75" hidden="false" customHeight="false" outlineLevel="0" collapsed="false">
      <c r="B1775" s="11"/>
      <c r="C1775" s="11"/>
      <c r="D1775" s="11"/>
      <c r="E1775" s="11"/>
      <c r="F1775" s="11"/>
      <c r="G1775" s="11"/>
      <c r="H1775" s="11"/>
      <c r="I1775" s="12"/>
      <c r="J1775" s="13"/>
      <c r="K1775" s="13"/>
    </row>
    <row r="1776" customFormat="false" ht="12.75" hidden="false" customHeight="false" outlineLevel="0" collapsed="false">
      <c r="B1776" s="11"/>
      <c r="C1776" s="11"/>
      <c r="D1776" s="11"/>
      <c r="E1776" s="11"/>
      <c r="F1776" s="11"/>
      <c r="G1776" s="11"/>
      <c r="H1776" s="11"/>
      <c r="I1776" s="12"/>
      <c r="J1776" s="13"/>
      <c r="K1776" s="13"/>
    </row>
    <row r="1777" customFormat="false" ht="12.75" hidden="false" customHeight="false" outlineLevel="0" collapsed="false">
      <c r="B1777" s="11"/>
      <c r="C1777" s="11"/>
      <c r="D1777" s="11"/>
      <c r="E1777" s="11"/>
      <c r="F1777" s="11"/>
      <c r="G1777" s="11"/>
      <c r="H1777" s="11"/>
      <c r="I1777" s="12"/>
      <c r="J1777" s="13"/>
      <c r="K1777" s="13"/>
    </row>
    <row r="1778" customFormat="false" ht="12.75" hidden="false" customHeight="false" outlineLevel="0" collapsed="false">
      <c r="B1778" s="11"/>
      <c r="C1778" s="11"/>
      <c r="D1778" s="11"/>
      <c r="E1778" s="11"/>
      <c r="F1778" s="11"/>
      <c r="G1778" s="11"/>
      <c r="H1778" s="11"/>
      <c r="I1778" s="12"/>
      <c r="J1778" s="13"/>
      <c r="K1778" s="13"/>
    </row>
    <row r="1779" customFormat="false" ht="12.75" hidden="false" customHeight="false" outlineLevel="0" collapsed="false">
      <c r="B1779" s="11"/>
      <c r="C1779" s="11"/>
      <c r="D1779" s="11"/>
      <c r="E1779" s="11"/>
      <c r="F1779" s="11"/>
      <c r="G1779" s="11"/>
      <c r="H1779" s="11"/>
      <c r="I1779" s="12"/>
      <c r="J1779" s="13"/>
      <c r="K1779" s="13"/>
    </row>
    <row r="1780" customFormat="false" ht="12.75" hidden="false" customHeight="false" outlineLevel="0" collapsed="false">
      <c r="B1780" s="11"/>
      <c r="C1780" s="11"/>
      <c r="D1780" s="11"/>
      <c r="E1780" s="11"/>
      <c r="F1780" s="11"/>
      <c r="G1780" s="11"/>
      <c r="H1780" s="11"/>
      <c r="I1780" s="12"/>
      <c r="J1780" s="13"/>
      <c r="K1780" s="13"/>
    </row>
    <row r="1781" customFormat="false" ht="12.75" hidden="false" customHeight="false" outlineLevel="0" collapsed="false">
      <c r="B1781" s="11"/>
      <c r="C1781" s="11"/>
      <c r="D1781" s="11"/>
      <c r="E1781" s="11"/>
      <c r="F1781" s="11"/>
      <c r="G1781" s="11"/>
      <c r="H1781" s="11"/>
      <c r="I1781" s="12"/>
      <c r="J1781" s="13"/>
      <c r="K1781" s="13"/>
    </row>
    <row r="1782" customFormat="false" ht="12.75" hidden="false" customHeight="false" outlineLevel="0" collapsed="false">
      <c r="B1782" s="11"/>
      <c r="C1782" s="11"/>
      <c r="D1782" s="11"/>
      <c r="E1782" s="11"/>
      <c r="F1782" s="11"/>
      <c r="G1782" s="11"/>
      <c r="H1782" s="11"/>
      <c r="I1782" s="12"/>
      <c r="J1782" s="13"/>
      <c r="K1782" s="13"/>
    </row>
    <row r="1783" customFormat="false" ht="12.75" hidden="false" customHeight="false" outlineLevel="0" collapsed="false">
      <c r="B1783" s="11"/>
      <c r="C1783" s="11"/>
      <c r="D1783" s="11"/>
      <c r="E1783" s="11"/>
      <c r="F1783" s="11"/>
      <c r="G1783" s="11"/>
      <c r="H1783" s="11"/>
      <c r="I1783" s="12"/>
      <c r="J1783" s="13"/>
      <c r="K1783" s="13"/>
    </row>
    <row r="1784" customFormat="false" ht="12.75" hidden="false" customHeight="false" outlineLevel="0" collapsed="false">
      <c r="B1784" s="11"/>
      <c r="C1784" s="11"/>
      <c r="D1784" s="11"/>
      <c r="E1784" s="11"/>
      <c r="F1784" s="11"/>
      <c r="G1784" s="11"/>
      <c r="H1784" s="11"/>
      <c r="I1784" s="12"/>
      <c r="J1784" s="13"/>
      <c r="K1784" s="13"/>
    </row>
    <row r="1785" customFormat="false" ht="12.75" hidden="false" customHeight="false" outlineLevel="0" collapsed="false">
      <c r="B1785" s="11"/>
      <c r="C1785" s="11"/>
      <c r="D1785" s="11"/>
      <c r="E1785" s="11"/>
      <c r="F1785" s="11"/>
      <c r="G1785" s="11"/>
      <c r="H1785" s="11"/>
      <c r="I1785" s="12"/>
      <c r="J1785" s="13"/>
      <c r="K1785" s="13"/>
    </row>
    <row r="1786" customFormat="false" ht="12.75" hidden="false" customHeight="false" outlineLevel="0" collapsed="false">
      <c r="B1786" s="11"/>
      <c r="C1786" s="11"/>
      <c r="D1786" s="11"/>
      <c r="E1786" s="11"/>
      <c r="F1786" s="11"/>
      <c r="G1786" s="11"/>
      <c r="H1786" s="11"/>
      <c r="I1786" s="12"/>
      <c r="J1786" s="13"/>
      <c r="K1786" s="13"/>
    </row>
    <row r="1787" customFormat="false" ht="12.75" hidden="false" customHeight="false" outlineLevel="0" collapsed="false">
      <c r="B1787" s="11"/>
      <c r="C1787" s="11"/>
      <c r="D1787" s="11"/>
      <c r="E1787" s="11"/>
      <c r="F1787" s="11"/>
      <c r="G1787" s="11"/>
      <c r="H1787" s="11"/>
      <c r="I1787" s="12"/>
      <c r="J1787" s="13"/>
      <c r="K1787" s="13"/>
    </row>
    <row r="1788" customFormat="false" ht="12.75" hidden="false" customHeight="false" outlineLevel="0" collapsed="false">
      <c r="B1788" s="11"/>
      <c r="C1788" s="11"/>
      <c r="D1788" s="11"/>
      <c r="E1788" s="11"/>
      <c r="F1788" s="11"/>
      <c r="G1788" s="11"/>
      <c r="H1788" s="11"/>
      <c r="I1788" s="12"/>
      <c r="J1788" s="13"/>
      <c r="K1788" s="13"/>
    </row>
    <row r="1789" customFormat="false" ht="12.75" hidden="false" customHeight="false" outlineLevel="0" collapsed="false">
      <c r="B1789" s="11"/>
      <c r="C1789" s="11"/>
      <c r="D1789" s="11"/>
      <c r="E1789" s="11"/>
      <c r="F1789" s="11"/>
      <c r="G1789" s="11"/>
      <c r="H1789" s="11"/>
      <c r="I1789" s="12"/>
      <c r="J1789" s="13"/>
      <c r="K1789" s="13"/>
    </row>
    <row r="1790" customFormat="false" ht="12.75" hidden="false" customHeight="false" outlineLevel="0" collapsed="false">
      <c r="B1790" s="11"/>
      <c r="C1790" s="11"/>
      <c r="D1790" s="11"/>
      <c r="E1790" s="11"/>
      <c r="F1790" s="11"/>
      <c r="G1790" s="11"/>
      <c r="H1790" s="11"/>
      <c r="I1790" s="12"/>
      <c r="J1790" s="13"/>
      <c r="K1790" s="13"/>
    </row>
    <row r="1791" customFormat="false" ht="12.75" hidden="false" customHeight="false" outlineLevel="0" collapsed="false">
      <c r="B1791" s="11"/>
      <c r="C1791" s="11"/>
      <c r="D1791" s="11"/>
      <c r="E1791" s="11"/>
      <c r="F1791" s="11"/>
      <c r="G1791" s="11"/>
      <c r="H1791" s="11"/>
      <c r="I1791" s="12"/>
      <c r="J1791" s="13"/>
      <c r="K1791" s="13"/>
    </row>
    <row r="1792" customFormat="false" ht="12.75" hidden="false" customHeight="false" outlineLevel="0" collapsed="false">
      <c r="B1792" s="11"/>
      <c r="C1792" s="11"/>
      <c r="D1792" s="11"/>
      <c r="E1792" s="11"/>
      <c r="F1792" s="11"/>
      <c r="G1792" s="11"/>
      <c r="H1792" s="11"/>
      <c r="I1792" s="12"/>
      <c r="J1792" s="13"/>
      <c r="K1792" s="13"/>
    </row>
    <row r="1793" customFormat="false" ht="12.75" hidden="false" customHeight="false" outlineLevel="0" collapsed="false">
      <c r="B1793" s="11"/>
      <c r="C1793" s="11"/>
      <c r="D1793" s="11"/>
      <c r="E1793" s="11"/>
      <c r="F1793" s="11"/>
      <c r="G1793" s="11"/>
      <c r="H1793" s="11"/>
      <c r="I1793" s="12"/>
      <c r="J1793" s="13"/>
      <c r="K1793" s="13"/>
    </row>
    <row r="1794" customFormat="false" ht="12.75" hidden="false" customHeight="false" outlineLevel="0" collapsed="false">
      <c r="B1794" s="11"/>
      <c r="C1794" s="11"/>
      <c r="D1794" s="11"/>
      <c r="E1794" s="11"/>
      <c r="F1794" s="11"/>
      <c r="G1794" s="11"/>
      <c r="H1794" s="11"/>
      <c r="I1794" s="12"/>
      <c r="J1794" s="13"/>
      <c r="K1794" s="13"/>
    </row>
    <row r="1795" customFormat="false" ht="12.75" hidden="false" customHeight="false" outlineLevel="0" collapsed="false">
      <c r="B1795" s="11"/>
      <c r="C1795" s="11"/>
      <c r="D1795" s="11"/>
      <c r="E1795" s="11"/>
      <c r="F1795" s="11"/>
      <c r="G1795" s="11"/>
      <c r="H1795" s="11"/>
      <c r="I1795" s="12"/>
      <c r="J1795" s="13"/>
      <c r="K1795" s="13"/>
    </row>
    <row r="1796" customFormat="false" ht="12.75" hidden="false" customHeight="false" outlineLevel="0" collapsed="false">
      <c r="B1796" s="11"/>
      <c r="C1796" s="11"/>
      <c r="D1796" s="11"/>
      <c r="E1796" s="11"/>
      <c r="F1796" s="11"/>
      <c r="G1796" s="11"/>
      <c r="H1796" s="11"/>
      <c r="I1796" s="12"/>
      <c r="J1796" s="13"/>
      <c r="K1796" s="13"/>
    </row>
    <row r="1797" customFormat="false" ht="12.75" hidden="false" customHeight="false" outlineLevel="0" collapsed="false">
      <c r="B1797" s="11"/>
      <c r="C1797" s="11"/>
      <c r="D1797" s="11"/>
      <c r="E1797" s="11"/>
      <c r="F1797" s="11"/>
      <c r="G1797" s="11"/>
      <c r="H1797" s="11"/>
      <c r="I1797" s="12"/>
      <c r="J1797" s="13"/>
      <c r="K1797" s="13"/>
    </row>
    <row r="1798" customFormat="false" ht="12.75" hidden="false" customHeight="false" outlineLevel="0" collapsed="false">
      <c r="B1798" s="11"/>
      <c r="C1798" s="11"/>
      <c r="D1798" s="11"/>
      <c r="E1798" s="11"/>
      <c r="F1798" s="11"/>
      <c r="G1798" s="11"/>
      <c r="H1798" s="11"/>
      <c r="I1798" s="12"/>
      <c r="J1798" s="13"/>
      <c r="K1798" s="13"/>
    </row>
    <row r="1799" customFormat="false" ht="12.75" hidden="false" customHeight="false" outlineLevel="0" collapsed="false">
      <c r="B1799" s="11"/>
      <c r="C1799" s="11"/>
      <c r="D1799" s="11"/>
      <c r="E1799" s="11"/>
      <c r="F1799" s="11"/>
      <c r="G1799" s="11"/>
      <c r="H1799" s="11"/>
      <c r="I1799" s="12"/>
      <c r="J1799" s="13"/>
      <c r="K1799" s="13"/>
    </row>
    <row r="1800" customFormat="false" ht="12.75" hidden="false" customHeight="false" outlineLevel="0" collapsed="false">
      <c r="B1800" s="11"/>
      <c r="C1800" s="11"/>
      <c r="D1800" s="11"/>
      <c r="E1800" s="11"/>
      <c r="F1800" s="11"/>
      <c r="G1800" s="11"/>
      <c r="H1800" s="11"/>
      <c r="I1800" s="12"/>
      <c r="J1800" s="13"/>
      <c r="K1800" s="13"/>
    </row>
    <row r="1801" customFormat="false" ht="12.75" hidden="false" customHeight="false" outlineLevel="0" collapsed="false">
      <c r="B1801" s="11"/>
      <c r="C1801" s="11"/>
      <c r="D1801" s="11"/>
      <c r="E1801" s="11"/>
      <c r="F1801" s="11"/>
      <c r="G1801" s="11"/>
      <c r="H1801" s="11"/>
      <c r="I1801" s="12"/>
      <c r="J1801" s="13"/>
      <c r="K1801" s="13"/>
    </row>
    <row r="1802" customFormat="false" ht="12.75" hidden="false" customHeight="false" outlineLevel="0" collapsed="false">
      <c r="B1802" s="11"/>
      <c r="C1802" s="11"/>
      <c r="D1802" s="11"/>
      <c r="E1802" s="11"/>
      <c r="F1802" s="11"/>
      <c r="G1802" s="11"/>
      <c r="H1802" s="11"/>
      <c r="I1802" s="12"/>
      <c r="J1802" s="13"/>
      <c r="K1802" s="13"/>
    </row>
    <row r="1803" customFormat="false" ht="12.75" hidden="false" customHeight="false" outlineLevel="0" collapsed="false">
      <c r="B1803" s="11"/>
      <c r="C1803" s="11"/>
      <c r="D1803" s="11"/>
      <c r="E1803" s="11"/>
      <c r="F1803" s="11"/>
      <c r="G1803" s="11"/>
      <c r="H1803" s="11"/>
      <c r="I1803" s="12"/>
      <c r="J1803" s="13"/>
      <c r="K1803" s="13"/>
    </row>
    <row r="1804" customFormat="false" ht="12.75" hidden="false" customHeight="false" outlineLevel="0" collapsed="false">
      <c r="B1804" s="11"/>
      <c r="C1804" s="11"/>
      <c r="D1804" s="11"/>
      <c r="E1804" s="11"/>
      <c r="F1804" s="11"/>
      <c r="G1804" s="11"/>
      <c r="H1804" s="11"/>
      <c r="I1804" s="12"/>
      <c r="J1804" s="13"/>
      <c r="K1804" s="13"/>
    </row>
    <row r="1805" customFormat="false" ht="12.75" hidden="false" customHeight="false" outlineLevel="0" collapsed="false">
      <c r="B1805" s="11"/>
      <c r="C1805" s="11"/>
      <c r="D1805" s="11"/>
      <c r="E1805" s="11"/>
      <c r="F1805" s="11"/>
      <c r="G1805" s="11"/>
      <c r="H1805" s="11"/>
      <c r="I1805" s="12"/>
      <c r="J1805" s="13"/>
      <c r="K1805" s="13"/>
    </row>
    <row r="1806" customFormat="false" ht="12.75" hidden="false" customHeight="false" outlineLevel="0" collapsed="false">
      <c r="B1806" s="11"/>
      <c r="C1806" s="11"/>
      <c r="D1806" s="11"/>
      <c r="E1806" s="11"/>
      <c r="F1806" s="11"/>
      <c r="G1806" s="11"/>
      <c r="H1806" s="11"/>
      <c r="I1806" s="12"/>
      <c r="J1806" s="13"/>
      <c r="K1806" s="13"/>
    </row>
    <row r="1807" customFormat="false" ht="12.75" hidden="false" customHeight="false" outlineLevel="0" collapsed="false">
      <c r="B1807" s="11"/>
      <c r="C1807" s="11"/>
      <c r="D1807" s="11"/>
      <c r="E1807" s="11"/>
      <c r="F1807" s="11"/>
      <c r="G1807" s="11"/>
      <c r="H1807" s="11"/>
      <c r="I1807" s="12"/>
      <c r="J1807" s="13"/>
      <c r="K1807" s="13"/>
    </row>
    <row r="1808" customFormat="false" ht="12.75" hidden="false" customHeight="false" outlineLevel="0" collapsed="false">
      <c r="B1808" s="11"/>
      <c r="C1808" s="11"/>
      <c r="D1808" s="11"/>
      <c r="E1808" s="11"/>
      <c r="F1808" s="11"/>
      <c r="G1808" s="11"/>
      <c r="H1808" s="11"/>
      <c r="I1808" s="12"/>
      <c r="J1808" s="13"/>
      <c r="K1808" s="13"/>
    </row>
    <row r="1809" customFormat="false" ht="12.75" hidden="false" customHeight="false" outlineLevel="0" collapsed="false">
      <c r="B1809" s="11"/>
      <c r="C1809" s="11"/>
      <c r="D1809" s="11"/>
      <c r="E1809" s="11"/>
      <c r="F1809" s="11"/>
      <c r="G1809" s="11"/>
      <c r="H1809" s="11"/>
      <c r="I1809" s="12"/>
      <c r="J1809" s="13"/>
      <c r="K1809" s="13"/>
    </row>
    <row r="1810" customFormat="false" ht="12.75" hidden="false" customHeight="false" outlineLevel="0" collapsed="false">
      <c r="B1810" s="11"/>
      <c r="C1810" s="11"/>
      <c r="D1810" s="11"/>
      <c r="E1810" s="11"/>
      <c r="F1810" s="11"/>
      <c r="G1810" s="11"/>
      <c r="H1810" s="11"/>
      <c r="I1810" s="12"/>
      <c r="J1810" s="13"/>
      <c r="K1810" s="13"/>
    </row>
    <row r="1811" customFormat="false" ht="12.75" hidden="false" customHeight="false" outlineLevel="0" collapsed="false">
      <c r="B1811" s="11"/>
      <c r="C1811" s="11"/>
      <c r="D1811" s="11"/>
      <c r="E1811" s="11"/>
      <c r="F1811" s="11"/>
      <c r="G1811" s="11"/>
      <c r="H1811" s="11"/>
      <c r="I1811" s="12"/>
      <c r="J1811" s="13"/>
      <c r="K1811" s="13"/>
    </row>
    <row r="1812" customFormat="false" ht="12.75" hidden="false" customHeight="false" outlineLevel="0" collapsed="false">
      <c r="B1812" s="11"/>
      <c r="C1812" s="11"/>
      <c r="D1812" s="11"/>
      <c r="E1812" s="11"/>
      <c r="F1812" s="11"/>
      <c r="G1812" s="11"/>
      <c r="H1812" s="11"/>
      <c r="I1812" s="12"/>
      <c r="J1812" s="13"/>
      <c r="K1812" s="13"/>
    </row>
    <row r="1813" customFormat="false" ht="12.75" hidden="false" customHeight="false" outlineLevel="0" collapsed="false">
      <c r="B1813" s="11"/>
      <c r="C1813" s="11"/>
      <c r="D1813" s="11"/>
      <c r="E1813" s="11"/>
      <c r="F1813" s="11"/>
      <c r="G1813" s="11"/>
      <c r="H1813" s="11"/>
      <c r="I1813" s="12"/>
      <c r="J1813" s="13"/>
      <c r="K1813" s="13"/>
    </row>
    <row r="1814" customFormat="false" ht="12.75" hidden="false" customHeight="false" outlineLevel="0" collapsed="false">
      <c r="B1814" s="11"/>
      <c r="C1814" s="11"/>
      <c r="D1814" s="11"/>
      <c r="E1814" s="11"/>
      <c r="F1814" s="11"/>
      <c r="G1814" s="11"/>
      <c r="H1814" s="11"/>
      <c r="I1814" s="12"/>
      <c r="J1814" s="13"/>
      <c r="K1814" s="13"/>
    </row>
    <row r="1815" customFormat="false" ht="12.75" hidden="false" customHeight="false" outlineLevel="0" collapsed="false">
      <c r="B1815" s="11"/>
      <c r="C1815" s="11"/>
      <c r="D1815" s="11"/>
      <c r="E1815" s="11"/>
      <c r="F1815" s="11"/>
      <c r="G1815" s="11"/>
      <c r="H1815" s="11"/>
      <c r="I1815" s="12"/>
      <c r="J1815" s="13"/>
      <c r="K1815" s="13"/>
    </row>
    <row r="1816" customFormat="false" ht="12.75" hidden="false" customHeight="false" outlineLevel="0" collapsed="false">
      <c r="B1816" s="11"/>
      <c r="C1816" s="11"/>
      <c r="D1816" s="11"/>
      <c r="E1816" s="11"/>
      <c r="F1816" s="11"/>
      <c r="G1816" s="11"/>
      <c r="H1816" s="11"/>
      <c r="I1816" s="12"/>
      <c r="J1816" s="13"/>
      <c r="K1816" s="13"/>
    </row>
    <row r="1817" customFormat="false" ht="12.75" hidden="false" customHeight="false" outlineLevel="0" collapsed="false">
      <c r="B1817" s="11"/>
      <c r="C1817" s="11"/>
      <c r="D1817" s="11"/>
      <c r="E1817" s="11"/>
      <c r="F1817" s="11"/>
      <c r="G1817" s="11"/>
      <c r="H1817" s="11"/>
      <c r="I1817" s="12"/>
      <c r="J1817" s="13"/>
      <c r="K1817" s="13"/>
    </row>
    <row r="1818" customFormat="false" ht="12.75" hidden="false" customHeight="false" outlineLevel="0" collapsed="false">
      <c r="B1818" s="11"/>
      <c r="C1818" s="11"/>
      <c r="D1818" s="11"/>
      <c r="E1818" s="11"/>
      <c r="F1818" s="11"/>
      <c r="G1818" s="11"/>
      <c r="H1818" s="11"/>
      <c r="I1818" s="12"/>
      <c r="J1818" s="13"/>
      <c r="K1818" s="13"/>
    </row>
    <row r="1819" customFormat="false" ht="12.75" hidden="false" customHeight="false" outlineLevel="0" collapsed="false">
      <c r="B1819" s="11"/>
      <c r="C1819" s="11"/>
      <c r="D1819" s="11"/>
      <c r="E1819" s="11"/>
      <c r="F1819" s="11"/>
      <c r="G1819" s="11"/>
      <c r="H1819" s="11"/>
      <c r="I1819" s="12"/>
      <c r="J1819" s="13"/>
      <c r="K1819" s="13"/>
    </row>
    <row r="1820" customFormat="false" ht="12.75" hidden="false" customHeight="false" outlineLevel="0" collapsed="false">
      <c r="B1820" s="11"/>
      <c r="C1820" s="11"/>
      <c r="D1820" s="11"/>
      <c r="E1820" s="11"/>
      <c r="F1820" s="11"/>
      <c r="G1820" s="11"/>
      <c r="H1820" s="11"/>
      <c r="I1820" s="12"/>
      <c r="J1820" s="13"/>
      <c r="K1820" s="13"/>
    </row>
    <row r="1821" customFormat="false" ht="12.75" hidden="false" customHeight="false" outlineLevel="0" collapsed="false">
      <c r="B1821" s="11"/>
      <c r="C1821" s="11"/>
      <c r="D1821" s="11"/>
      <c r="E1821" s="11"/>
      <c r="F1821" s="11"/>
      <c r="G1821" s="11"/>
      <c r="H1821" s="11"/>
      <c r="I1821" s="12"/>
      <c r="J1821" s="13"/>
      <c r="K1821" s="13"/>
    </row>
    <row r="1822" customFormat="false" ht="12.75" hidden="false" customHeight="false" outlineLevel="0" collapsed="false">
      <c r="B1822" s="11"/>
      <c r="C1822" s="11"/>
      <c r="D1822" s="11"/>
      <c r="E1822" s="11"/>
      <c r="F1822" s="11"/>
      <c r="G1822" s="11"/>
      <c r="H1822" s="11"/>
      <c r="I1822" s="12"/>
      <c r="J1822" s="13"/>
      <c r="K1822" s="13"/>
    </row>
    <row r="1823" customFormat="false" ht="12.75" hidden="false" customHeight="false" outlineLevel="0" collapsed="false">
      <c r="B1823" s="11"/>
      <c r="C1823" s="11"/>
      <c r="D1823" s="11"/>
      <c r="E1823" s="11"/>
      <c r="F1823" s="11"/>
      <c r="G1823" s="11"/>
      <c r="H1823" s="11"/>
      <c r="I1823" s="12"/>
      <c r="J1823" s="13"/>
      <c r="K1823" s="13"/>
    </row>
    <row r="1824" customFormat="false" ht="12.75" hidden="false" customHeight="false" outlineLevel="0" collapsed="false">
      <c r="B1824" s="11"/>
      <c r="C1824" s="11"/>
      <c r="D1824" s="11"/>
      <c r="E1824" s="11"/>
      <c r="F1824" s="11"/>
      <c r="G1824" s="11"/>
      <c r="H1824" s="11"/>
      <c r="I1824" s="12"/>
      <c r="J1824" s="13"/>
      <c r="K1824" s="13"/>
    </row>
    <row r="1825" customFormat="false" ht="12.75" hidden="false" customHeight="false" outlineLevel="0" collapsed="false">
      <c r="B1825" s="11"/>
      <c r="C1825" s="11"/>
      <c r="D1825" s="11"/>
      <c r="E1825" s="11"/>
      <c r="F1825" s="11"/>
      <c r="G1825" s="11"/>
      <c r="H1825" s="11"/>
      <c r="I1825" s="12"/>
      <c r="J1825" s="13"/>
      <c r="K1825" s="13"/>
    </row>
    <row r="1826" customFormat="false" ht="12.75" hidden="false" customHeight="false" outlineLevel="0" collapsed="false">
      <c r="B1826" s="11"/>
      <c r="C1826" s="11"/>
      <c r="D1826" s="11"/>
      <c r="E1826" s="11"/>
      <c r="F1826" s="11"/>
      <c r="G1826" s="11"/>
      <c r="H1826" s="11"/>
      <c r="I1826" s="12"/>
      <c r="J1826" s="13"/>
      <c r="K1826" s="13"/>
    </row>
    <row r="1827" customFormat="false" ht="12.75" hidden="false" customHeight="false" outlineLevel="0" collapsed="false">
      <c r="B1827" s="11"/>
      <c r="C1827" s="11"/>
      <c r="D1827" s="11"/>
      <c r="E1827" s="11"/>
      <c r="F1827" s="11"/>
      <c r="G1827" s="11"/>
      <c r="H1827" s="11"/>
      <c r="I1827" s="12"/>
      <c r="J1827" s="13"/>
      <c r="K1827" s="13"/>
    </row>
    <row r="1828" customFormat="false" ht="12.75" hidden="false" customHeight="false" outlineLevel="0" collapsed="false">
      <c r="B1828" s="11"/>
      <c r="C1828" s="11"/>
      <c r="D1828" s="11"/>
      <c r="E1828" s="11"/>
      <c r="F1828" s="11"/>
      <c r="G1828" s="11"/>
      <c r="H1828" s="11"/>
      <c r="I1828" s="12"/>
      <c r="J1828" s="13"/>
      <c r="K1828" s="13"/>
    </row>
    <row r="1829" customFormat="false" ht="12.75" hidden="false" customHeight="false" outlineLevel="0" collapsed="false">
      <c r="B1829" s="11"/>
      <c r="C1829" s="11"/>
      <c r="D1829" s="11"/>
      <c r="E1829" s="11"/>
      <c r="F1829" s="11"/>
      <c r="G1829" s="11"/>
      <c r="H1829" s="11"/>
      <c r="I1829" s="12"/>
      <c r="J1829" s="13"/>
      <c r="K1829" s="13"/>
    </row>
    <row r="1830" customFormat="false" ht="12.75" hidden="false" customHeight="false" outlineLevel="0" collapsed="false">
      <c r="B1830" s="11"/>
      <c r="C1830" s="11"/>
      <c r="D1830" s="11"/>
      <c r="E1830" s="11"/>
      <c r="F1830" s="11"/>
      <c r="G1830" s="11"/>
      <c r="H1830" s="11"/>
      <c r="I1830" s="12"/>
      <c r="J1830" s="13"/>
      <c r="K1830" s="13"/>
    </row>
    <row r="1831" customFormat="false" ht="12.75" hidden="false" customHeight="false" outlineLevel="0" collapsed="false">
      <c r="B1831" s="11"/>
      <c r="C1831" s="11"/>
      <c r="D1831" s="11"/>
      <c r="E1831" s="11"/>
      <c r="F1831" s="11"/>
      <c r="G1831" s="11"/>
      <c r="H1831" s="11"/>
      <c r="I1831" s="12"/>
      <c r="J1831" s="13"/>
      <c r="K1831" s="13"/>
    </row>
    <row r="1832" customFormat="false" ht="12.75" hidden="false" customHeight="false" outlineLevel="0" collapsed="false">
      <c r="B1832" s="11"/>
      <c r="C1832" s="11"/>
      <c r="D1832" s="11"/>
      <c r="E1832" s="11"/>
      <c r="F1832" s="11"/>
      <c r="G1832" s="11"/>
      <c r="H1832" s="11"/>
      <c r="I1832" s="12"/>
      <c r="J1832" s="13"/>
      <c r="K1832" s="13"/>
    </row>
    <row r="1833" customFormat="false" ht="12.75" hidden="false" customHeight="false" outlineLevel="0" collapsed="false">
      <c r="B1833" s="11"/>
      <c r="C1833" s="11"/>
      <c r="D1833" s="11"/>
      <c r="E1833" s="11"/>
      <c r="F1833" s="11"/>
      <c r="G1833" s="11"/>
      <c r="H1833" s="11"/>
      <c r="I1833" s="12"/>
      <c r="J1833" s="13"/>
      <c r="K1833" s="13"/>
    </row>
    <row r="1834" customFormat="false" ht="12.75" hidden="false" customHeight="false" outlineLevel="0" collapsed="false">
      <c r="B1834" s="11"/>
      <c r="C1834" s="11"/>
      <c r="D1834" s="11"/>
      <c r="E1834" s="11"/>
      <c r="F1834" s="11"/>
      <c r="G1834" s="11"/>
      <c r="H1834" s="11"/>
      <c r="I1834" s="12"/>
      <c r="J1834" s="13"/>
      <c r="K1834" s="13"/>
    </row>
    <row r="1835" customFormat="false" ht="12.75" hidden="false" customHeight="false" outlineLevel="0" collapsed="false">
      <c r="B1835" s="11"/>
      <c r="C1835" s="11"/>
      <c r="D1835" s="11"/>
      <c r="E1835" s="11"/>
      <c r="F1835" s="11"/>
      <c r="G1835" s="11"/>
      <c r="H1835" s="11"/>
      <c r="I1835" s="12"/>
      <c r="J1835" s="13"/>
      <c r="K1835" s="13"/>
    </row>
    <row r="1836" customFormat="false" ht="12.75" hidden="false" customHeight="false" outlineLevel="0" collapsed="false">
      <c r="B1836" s="11"/>
      <c r="C1836" s="11"/>
      <c r="D1836" s="11"/>
      <c r="E1836" s="11"/>
      <c r="F1836" s="11"/>
      <c r="G1836" s="11"/>
      <c r="H1836" s="11"/>
      <c r="I1836" s="12"/>
      <c r="J1836" s="13"/>
      <c r="K1836" s="13"/>
    </row>
    <row r="1837" customFormat="false" ht="12.75" hidden="false" customHeight="false" outlineLevel="0" collapsed="false">
      <c r="B1837" s="11"/>
      <c r="C1837" s="11"/>
      <c r="D1837" s="11"/>
      <c r="E1837" s="11"/>
      <c r="F1837" s="11"/>
      <c r="G1837" s="11"/>
      <c r="H1837" s="11"/>
      <c r="I1837" s="12"/>
      <c r="J1837" s="13"/>
      <c r="K1837" s="13"/>
    </row>
    <row r="1838" customFormat="false" ht="12.75" hidden="false" customHeight="false" outlineLevel="0" collapsed="false">
      <c r="B1838" s="11"/>
      <c r="C1838" s="11"/>
      <c r="D1838" s="11"/>
      <c r="E1838" s="11"/>
      <c r="F1838" s="11"/>
      <c r="G1838" s="11"/>
      <c r="H1838" s="11"/>
      <c r="I1838" s="12"/>
      <c r="J1838" s="13"/>
      <c r="K1838" s="13"/>
    </row>
  </sheetData>
  <dataValidations count="3">
    <dataValidation allowBlank="true" errorStyle="stop" operator="between" showDropDown="false" showErrorMessage="true" showInputMessage="false" sqref="G1:G1838" type="list">
      <formula1>l_meteo</formula1>
      <formula2>0</formula2>
    </dataValidation>
    <dataValidation allowBlank="true" errorStyle="stop" operator="between" showDropDown="false" showErrorMessage="false" showInputMessage="false" sqref="A1:A1838" type="list">
      <formula1>IF(A1&lt;&gt;" ",OFFSET(d_espece,MATCH(A1&amp;"*",l_especes,0)-1,,SUMPRODUCT((MID(l_especes,1,LEN(A1))=TEXT(A1,"0"))*1)),l_especes)</formula1>
      <formula2>0</formula2>
    </dataValidation>
    <dataValidation allowBlank="true" errorStyle="stop" operator="between" showDropDown="false" showErrorMessage="false" showInputMessage="false" sqref="I1:I1838"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11.41796875" defaultRowHeight="12.75" zeroHeight="false" outlineLevelRow="0" outlineLevelCol="0"/>
  <cols>
    <col collapsed="false" customWidth="true" hidden="false" outlineLevel="0" max="1" min="1" style="14" width="30.13"/>
    <col collapsed="false" customWidth="true" hidden="false" outlineLevel="0" max="2" min="2" style="3" width="12.28"/>
    <col collapsed="false" customWidth="false" hidden="false" outlineLevel="0" max="4" min="3" style="3" width="11.42"/>
    <col collapsed="false" customWidth="true" hidden="false" outlineLevel="0" max="5" min="5" style="3" width="12.42"/>
    <col collapsed="false" customWidth="true" hidden="false" outlineLevel="0" max="7" min="6" style="3" width="12.85"/>
    <col collapsed="false" customWidth="false" hidden="false" outlineLevel="0" max="10" min="8" style="3" width="11.42"/>
    <col collapsed="false" customWidth="true" hidden="false" outlineLevel="0" max="11" min="11" style="3" width="16.84"/>
    <col collapsed="false" customWidth="false" hidden="false" outlineLevel="0" max="257" min="12" style="3" width="11.42"/>
  </cols>
  <sheetData>
    <row r="1" customFormat="false" ht="12.75" hidden="false" customHeight="false" outlineLevel="0" collapsed="false">
      <c r="B1" s="12"/>
    </row>
    <row r="2" customFormat="false" ht="12.75" hidden="false" customHeight="false" outlineLevel="0" collapsed="false">
      <c r="B2" s="12"/>
    </row>
    <row r="3" customFormat="false" ht="12.75" hidden="false" customHeight="false" outlineLevel="0" collapsed="false">
      <c r="B3" s="12"/>
    </row>
    <row r="4" customFormat="false" ht="12.75" hidden="false" customHeight="false" outlineLevel="0" collapsed="false">
      <c r="B4" s="12"/>
    </row>
    <row r="5" customFormat="false" ht="12.75" hidden="false" customHeight="false" outlineLevel="0" collapsed="false">
      <c r="B5" s="12"/>
    </row>
    <row r="6" customFormat="false" ht="12.75" hidden="false" customHeight="false" outlineLevel="0" collapsed="false">
      <c r="B6" s="12"/>
    </row>
    <row r="7" customFormat="false" ht="12.75" hidden="false" customHeight="false" outlineLevel="0" collapsed="false">
      <c r="B7" s="12"/>
    </row>
    <row r="8" customFormat="false" ht="12.75" hidden="false" customHeight="false" outlineLevel="0" collapsed="false">
      <c r="B8" s="12"/>
    </row>
    <row r="9" customFormat="false" ht="12.75" hidden="false" customHeight="false" outlineLevel="0" collapsed="false">
      <c r="B9" s="12"/>
    </row>
    <row r="10" customFormat="false" ht="12.75" hidden="false" customHeight="false" outlineLevel="0" collapsed="false">
      <c r="B10" s="12"/>
    </row>
    <row r="11" customFormat="false" ht="12.75" hidden="false" customHeight="false" outlineLevel="0" collapsed="false">
      <c r="B11" s="12"/>
    </row>
    <row r="12" customFormat="false" ht="12.75" hidden="false" customHeight="false" outlineLevel="0" collapsed="false">
      <c r="B12" s="12"/>
    </row>
    <row r="13" customFormat="false" ht="12.75" hidden="false" customHeight="false" outlineLevel="0" collapsed="false">
      <c r="B13" s="12"/>
    </row>
    <row r="14" customFormat="false" ht="12.75" hidden="false" customHeight="false" outlineLevel="0" collapsed="false">
      <c r="B14" s="12"/>
    </row>
    <row r="15" customFormat="false" ht="12.75" hidden="false" customHeight="false" outlineLevel="0" collapsed="false">
      <c r="B15" s="12"/>
    </row>
    <row r="16" customFormat="false" ht="12.75" hidden="false" customHeight="false" outlineLevel="0" collapsed="false">
      <c r="B16" s="12"/>
    </row>
    <row r="17" customFormat="false" ht="12.75" hidden="false" customHeight="false" outlineLevel="0" collapsed="false">
      <c r="B17" s="12"/>
    </row>
    <row r="18" customFormat="false" ht="13.5" hidden="false" customHeight="false" outlineLevel="0" collapsed="false">
      <c r="B18" s="12"/>
    </row>
    <row r="19" s="10" customFormat="true" ht="33.75" hidden="false" customHeight="true" outlineLevel="0" collapsed="false">
      <c r="A19" s="15" t="s">
        <v>0</v>
      </c>
      <c r="B19" s="16" t="s">
        <v>8</v>
      </c>
      <c r="C19" s="17" t="s">
        <v>1</v>
      </c>
      <c r="D19" s="17" t="s">
        <v>2</v>
      </c>
      <c r="E19" s="17" t="s">
        <v>3</v>
      </c>
      <c r="F19" s="18" t="s">
        <v>11</v>
      </c>
      <c r="G19" s="17" t="s">
        <v>9</v>
      </c>
      <c r="H19" s="17" t="s">
        <v>10</v>
      </c>
      <c r="I19" s="18" t="s">
        <v>12</v>
      </c>
      <c r="J19" s="17" t="s">
        <v>6</v>
      </c>
      <c r="K19" s="19" t="s">
        <v>7</v>
      </c>
    </row>
    <row r="20" customFormat="false" ht="12.75" hidden="false" customHeight="false" outlineLevel="0" collapsed="false">
      <c r="A20" s="14" t="s">
        <v>13</v>
      </c>
      <c r="B20" s="12" t="str">
        <f aca="false">IF(A20="",0,VLOOKUP(A20,ListeEspece!B:C,2,FALSE()))</f>
        <v>S03</v>
      </c>
      <c r="C20" s="20" t="n">
        <v>1</v>
      </c>
      <c r="D20" s="20"/>
      <c r="E20" s="20" t="s">
        <v>14</v>
      </c>
      <c r="F20" s="21" t="n">
        <v>40617</v>
      </c>
      <c r="G20" s="13" t="e">
        <f aca="false">IF(F20="","-",IF(AND(DAY(F20)&lt;=15,(#NAME?,MONTH(F20))),CHOOSE(MONTH(F20),"S5","","S6","","S1","","S2","","S3","","S4"),IF(AND(DAY(F20)&gt;=15,(#NAME?,MONTH(F20))),CHOOSE(MONTH(F20),"","S6","","S1","","S2","","S3","","S4","","S5"),"hors protocole")))</f>
        <v>#NAME?</v>
      </c>
      <c r="H20" s="13" t="n">
        <f aca="false">IF(F20="","-",IF(OR(MONTH(F20)=1,MONTH(F20)=2,MONTH(F20)=3),YEAR(F20)-1,YEAR(F20)))</f>
        <v>2010</v>
      </c>
      <c r="I20" s="20"/>
      <c r="J20" s="20"/>
      <c r="K20" s="20"/>
    </row>
    <row r="21" customFormat="false" ht="12.75" hidden="false" customHeight="false" outlineLevel="0" collapsed="false">
      <c r="A21" s="14" t="s">
        <v>15</v>
      </c>
      <c r="B21" s="12" t="str">
        <f aca="false">IF(A21="",0,VLOOKUP(A21,ListeEspece!B:C,2,FALSE()))</f>
        <v>V01</v>
      </c>
      <c r="C21" s="20"/>
      <c r="D21" s="20"/>
      <c r="E21" s="20"/>
      <c r="F21" s="21"/>
      <c r="G21" s="13" t="str">
        <f aca="false">IF(F21="","-",IF(AND(DAY(F21)&lt;=15,(#NAME?,MONTH(F21))),CHOOSE(MONTH(F21),"S5","","S6","","S1","","S2","","S3","","S4"),IF(AND(DAY(F21)&gt;=15,(#NAME?,MONTH(F21))),CHOOSE(MONTH(F21),"","S6","","S1","","S2","","S3","","S4","","S5"),"hors protocole")))</f>
        <v>-</v>
      </c>
      <c r="H21" s="13" t="str">
        <f aca="false">IF(F21="","-",IF(OR(MONTH(F21)=1,MONTH(F21)=2,MONTH(F21)=3),YEAR(F21)-1,YEAR(F21)))</f>
        <v>-</v>
      </c>
      <c r="I21" s="20"/>
      <c r="J21" s="20"/>
      <c r="K21" s="20"/>
    </row>
    <row r="22" customFormat="false" ht="12.75" hidden="false" customHeight="false" outlineLevel="0" collapsed="false">
      <c r="A22" s="14" t="s">
        <v>16</v>
      </c>
      <c r="B22" s="12" t="str">
        <f aca="false">IF(A22="",0,VLOOKUP(A22,ListeEspece!B:C,2,FALSE()))</f>
        <v>Q15</v>
      </c>
      <c r="C22" s="20"/>
      <c r="D22" s="20"/>
      <c r="E22" s="20"/>
      <c r="F22" s="21"/>
      <c r="G22" s="13" t="str">
        <f aca="false">IF(F22="","-",IF(AND(DAY(F22)&lt;=15,(#NAME?,MONTH(F22))),CHOOSE(MONTH(F22),"S5","","S6","","S1","","S2","","S3","","S4"),IF(AND(DAY(F22)&gt;=15,(#NAME?,MONTH(F22))),CHOOSE(MONTH(F22),"","S6","","S1","","S2","","S3","","S4","","S5"),"hors protocole")))</f>
        <v>-</v>
      </c>
      <c r="H22" s="13" t="str">
        <f aca="false">IF(F22="","-",IF(OR(MONTH(F22)=1,MONTH(F22)=2,MONTH(F22)=3),YEAR(F22)-1,YEAR(F22)))</f>
        <v>-</v>
      </c>
      <c r="I22" s="20"/>
      <c r="J22" s="20"/>
      <c r="K22" s="20"/>
    </row>
    <row r="23" customFormat="false" ht="12.75" hidden="false" customHeight="false" outlineLevel="0" collapsed="false">
      <c r="A23" s="14" t="s">
        <v>17</v>
      </c>
      <c r="B23" s="12" t="e">
        <f aca="false">IF(A23="",0,VLOOKUP(A23,ListeEspece!B:C,2,FALSE()))</f>
        <v>#N/A</v>
      </c>
      <c r="C23" s="20"/>
      <c r="D23" s="20"/>
      <c r="E23" s="20"/>
      <c r="F23" s="21"/>
      <c r="G23" s="13" t="str">
        <f aca="false">IF(F23="","-",IF(AND(DAY(F23)&lt;=15,(#NAME?,MONTH(F23))),CHOOSE(MONTH(F23),"S5","","S6","","S1","","S2","","S3","","S4"),IF(AND(DAY(F23)&gt;=15,(#NAME?,MONTH(F23))),CHOOSE(MONTH(F23),"","S6","","S1","","S2","","S3","","S4","","S5"),"hors protocole")))</f>
        <v>-</v>
      </c>
      <c r="H23" s="13" t="str">
        <f aca="false">IF(F23="","-",IF(OR(MONTH(F23)=1,MONTH(F23)=2,MONTH(F23)=3),YEAR(F23)-1,YEAR(F23)))</f>
        <v>-</v>
      </c>
      <c r="I23" s="20"/>
      <c r="J23" s="20"/>
      <c r="K23" s="20"/>
    </row>
    <row r="24" customFormat="false" ht="12.75" hidden="false" customHeight="false" outlineLevel="0" collapsed="false">
      <c r="A24" s="14" t="s">
        <v>15</v>
      </c>
      <c r="B24" s="12" t="str">
        <f aca="false">IF(A24="",0,VLOOKUP(A24,ListeEspece!B:C,2,FALSE()))</f>
        <v>V01</v>
      </c>
      <c r="C24" s="20"/>
      <c r="D24" s="20"/>
      <c r="E24" s="20"/>
      <c r="F24" s="21" t="n">
        <v>40772</v>
      </c>
      <c r="G24" s="13" t="e">
        <f aca="false">IF(F24="","-",IF(AND(DAY(F24)&lt;=15,(#NAME?,MONTH(F24))),CHOOSE(MONTH(F24),"S5","","S6","","S1","","S2","","S3","","S4"),IF(AND(DAY(F24)&gt;=15,(#NAME?,MONTH(F24))),CHOOSE(MONTH(F24),"","S6","","S1","","S2","","S3","","S4","","S5"),"hors protocole")))</f>
        <v>#NAME?</v>
      </c>
      <c r="H24" s="13" t="n">
        <f aca="false">IF(F24="","-",IF(OR(MONTH(F24)=1,MONTH(F24)=2,MONTH(F24)=3),YEAR(F24)-1,YEAR(F24)))</f>
        <v>2011</v>
      </c>
      <c r="I24" s="20"/>
      <c r="J24" s="20"/>
      <c r="K24" s="20"/>
    </row>
    <row r="25" customFormat="false" ht="12.75" hidden="false" customHeight="false" outlineLevel="0" collapsed="false">
      <c r="A25" s="14" t="s">
        <v>18</v>
      </c>
      <c r="B25" s="12" t="str">
        <f aca="false">IF(A25="",0,VLOOKUP(A25,ListeEspece!B:C,2,FALSE()))</f>
        <v>P15</v>
      </c>
      <c r="C25" s="20"/>
      <c r="D25" s="20"/>
      <c r="E25" s="20"/>
      <c r="F25" s="20"/>
      <c r="G25" s="13" t="str">
        <f aca="false">IF(F25="","-",IF(AND(DAY(F25)&lt;=15,(#NAME?,MONTH(F25))),CHOOSE(MONTH(F25),"S5","","S6","","S1","","S2","","S3","","S4"),IF(AND(DAY(F25)&gt;=15,(#NAME?,MONTH(F25))),CHOOSE(MONTH(F25),"","S6","","S1","","S2","","S3","","S4","","S5"),"hors protocole")))</f>
        <v>-</v>
      </c>
      <c r="H25" s="13" t="str">
        <f aca="false">IF(F25="","-",IF(OR(MONTH(F25)=1,MONTH(F25)=2,MONTH(F25)=3),YEAR(F25)-1,YEAR(F25)))</f>
        <v>-</v>
      </c>
      <c r="I25" s="20"/>
      <c r="J25" s="20"/>
      <c r="K25" s="20"/>
    </row>
    <row r="26" customFormat="false" ht="12.75" hidden="false" customHeight="false" outlineLevel="0" collapsed="false">
      <c r="A26" s="14" t="s">
        <v>19</v>
      </c>
      <c r="B26" s="12" t="str">
        <f aca="false">IF(A26="",0,VLOOKUP(A26,ListeEspece!B:C,2,FALSE()))</f>
        <v>P07</v>
      </c>
      <c r="C26" s="20"/>
      <c r="D26" s="20"/>
      <c r="E26" s="20"/>
      <c r="F26" s="20"/>
      <c r="G26" s="13" t="str">
        <f aca="false">IF(F26="","-",IF(AND(DAY(F26)&lt;=15,(#NAME?,MONTH(F26))),CHOOSE(MONTH(F26),"S5","","S6","","S1","","S2","","S3","","S4"),IF(AND(DAY(F26)&gt;=15,(#NAME?,MONTH(F26))),CHOOSE(MONTH(F26),"","S6","","S1","","S2","","S3","","S4","","S5"),"hors protocole")))</f>
        <v>-</v>
      </c>
      <c r="H26" s="13" t="str">
        <f aca="false">IF(F26="","-",IF(OR(MONTH(F26)=1,MONTH(F26)=2,MONTH(F26)=3),YEAR(F26)-1,YEAR(F26)))</f>
        <v>-</v>
      </c>
      <c r="I26" s="20"/>
      <c r="J26" s="20"/>
      <c r="K26" s="20"/>
    </row>
    <row r="27" customFormat="false" ht="12.75" hidden="false" customHeight="false" outlineLevel="0" collapsed="false">
      <c r="B27" s="12" t="n">
        <f aca="false">IF(A27="",0,VLOOKUP(A27,ListeEspece!B:C,2,FALSE()))</f>
        <v>0</v>
      </c>
      <c r="C27" s="20"/>
      <c r="D27" s="20"/>
      <c r="E27" s="20"/>
      <c r="F27" s="20"/>
      <c r="G27" s="13" t="str">
        <f aca="false">IF(F27="","-",IF(AND(DAY(F27)&lt;=15,(#NAME?,MONTH(F27))),CHOOSE(MONTH(F27),"S5","","S6","","S1","","S2","","S3","","S4"),IF(AND(DAY(F27)&gt;=15,(#NAME?,MONTH(F27))),CHOOSE(MONTH(F27),"","S6","","S1","","S2","","S3","","S4","","S5"),"hors protocole")))</f>
        <v>-</v>
      </c>
      <c r="H27" s="13" t="str">
        <f aca="false">IF(F27="","-",IF(OR(MONTH(F27)=1,MONTH(F27)=2,MONTH(F27)=3),YEAR(F27)-1,YEAR(F27)))</f>
        <v>-</v>
      </c>
      <c r="I27" s="20"/>
      <c r="J27" s="20"/>
      <c r="K27" s="20"/>
    </row>
    <row r="28" customFormat="false" ht="12.75" hidden="false" customHeight="false" outlineLevel="0" collapsed="false">
      <c r="B28" s="12"/>
    </row>
    <row r="29" customFormat="false" ht="12.75" hidden="false" customHeight="false" outlineLevel="0" collapsed="false">
      <c r="B29" s="12"/>
    </row>
    <row r="30" customFormat="false" ht="12.75" hidden="false" customHeight="false" outlineLevel="0" collapsed="false">
      <c r="B30" s="12"/>
    </row>
    <row r="31" customFormat="false" ht="12.75" hidden="false" customHeight="false" outlineLevel="0" collapsed="false">
      <c r="B31" s="12"/>
    </row>
    <row r="32" customFormat="false" ht="12.75" hidden="false" customHeight="false" outlineLevel="0" collapsed="false">
      <c r="B32" s="12"/>
    </row>
    <row r="33" customFormat="false" ht="12.75" hidden="false" customHeight="false" outlineLevel="0" collapsed="false">
      <c r="B33" s="12"/>
    </row>
    <row r="34" customFormat="false" ht="12.75" hidden="false" customHeight="false" outlineLevel="0" collapsed="false">
      <c r="B34" s="12"/>
    </row>
    <row r="35" customFormat="false" ht="12.75" hidden="false" customHeight="false" outlineLevel="0" collapsed="false">
      <c r="B35" s="12"/>
    </row>
    <row r="36" customFormat="false" ht="12.75" hidden="false" customHeight="false" outlineLevel="0" collapsed="false">
      <c r="B36" s="12"/>
    </row>
    <row r="37" customFormat="false" ht="12.75" hidden="false" customHeight="false" outlineLevel="0" collapsed="false">
      <c r="B37" s="12"/>
    </row>
    <row r="38" customFormat="false" ht="12.75" hidden="false" customHeight="false" outlineLevel="0" collapsed="false">
      <c r="B38" s="12"/>
    </row>
    <row r="39" customFormat="false" ht="12.75" hidden="false" customHeight="false" outlineLevel="0" collapsed="false">
      <c r="B39" s="12"/>
    </row>
    <row r="40" customFormat="false" ht="12.75" hidden="false" customHeight="false" outlineLevel="0" collapsed="false">
      <c r="B40" s="12"/>
    </row>
    <row r="41" customFormat="false" ht="12.75" hidden="false" customHeight="false" outlineLevel="0" collapsed="false">
      <c r="B41" s="12"/>
    </row>
    <row r="42" customFormat="false" ht="12.75" hidden="false" customHeight="false" outlineLevel="0" collapsed="false">
      <c r="B42" s="12"/>
    </row>
    <row r="43" customFormat="false" ht="12.75" hidden="false" customHeight="false" outlineLevel="0" collapsed="false">
      <c r="B43" s="12"/>
    </row>
    <row r="44" customFormat="false" ht="12.75" hidden="false" customHeight="false" outlineLevel="0" collapsed="false">
      <c r="B44" s="12"/>
    </row>
    <row r="45" customFormat="false" ht="12.75" hidden="false" customHeight="false" outlineLevel="0" collapsed="false">
      <c r="B45" s="12"/>
    </row>
    <row r="46" customFormat="false" ht="12.75" hidden="false" customHeight="false" outlineLevel="0" collapsed="false">
      <c r="B46" s="12"/>
    </row>
    <row r="47" customFormat="false" ht="12.75" hidden="false" customHeight="false" outlineLevel="0" collapsed="false">
      <c r="B47" s="12"/>
    </row>
    <row r="48" customFormat="false" ht="12.75" hidden="false" customHeight="false" outlineLevel="0" collapsed="false">
      <c r="B48" s="12"/>
    </row>
    <row r="49" customFormat="false" ht="12.75" hidden="false" customHeight="false" outlineLevel="0" collapsed="false">
      <c r="B49" s="12"/>
    </row>
    <row r="50" customFormat="false" ht="12.75" hidden="false" customHeight="false" outlineLevel="0" collapsed="false">
      <c r="B50" s="12"/>
    </row>
    <row r="51" customFormat="false" ht="12.75" hidden="false" customHeight="false" outlineLevel="0" collapsed="false">
      <c r="B51" s="12"/>
    </row>
    <row r="52" customFormat="false" ht="12.75" hidden="false" customHeight="false" outlineLevel="0" collapsed="false">
      <c r="B52" s="12"/>
    </row>
    <row r="53" customFormat="false" ht="12.75" hidden="false" customHeight="false" outlineLevel="0" collapsed="false">
      <c r="B53" s="12"/>
    </row>
    <row r="54" customFormat="false" ht="12.75" hidden="false" customHeight="false" outlineLevel="0" collapsed="false">
      <c r="B54" s="12"/>
    </row>
    <row r="55" customFormat="false" ht="12.75" hidden="false" customHeight="false" outlineLevel="0" collapsed="false">
      <c r="B55" s="12"/>
    </row>
    <row r="56" customFormat="false" ht="12.75" hidden="false" customHeight="false" outlineLevel="0" collapsed="false">
      <c r="B56" s="12"/>
    </row>
    <row r="57" customFormat="false" ht="12.75" hidden="false" customHeight="false" outlineLevel="0" collapsed="false">
      <c r="B57" s="12"/>
    </row>
    <row r="58" customFormat="false" ht="12.75" hidden="false" customHeight="false" outlineLevel="0" collapsed="false">
      <c r="B58" s="12"/>
    </row>
    <row r="59" customFormat="false" ht="12.75" hidden="false" customHeight="false" outlineLevel="0" collapsed="false">
      <c r="B59" s="12"/>
    </row>
    <row r="60" customFormat="false" ht="12.75" hidden="false" customHeight="false" outlineLevel="0" collapsed="false">
      <c r="B60" s="12"/>
    </row>
    <row r="61" customFormat="false" ht="12.75" hidden="false" customHeight="false" outlineLevel="0" collapsed="false">
      <c r="B61" s="12"/>
    </row>
    <row r="62" customFormat="false" ht="12.75" hidden="false" customHeight="false" outlineLevel="0" collapsed="false">
      <c r="B62" s="12"/>
    </row>
    <row r="63" customFormat="false" ht="12.75" hidden="false" customHeight="false" outlineLevel="0" collapsed="false">
      <c r="B63" s="12"/>
    </row>
    <row r="64" customFormat="false" ht="12.75" hidden="false" customHeight="false" outlineLevel="0" collapsed="false">
      <c r="B64" s="12"/>
    </row>
    <row r="65" customFormat="false" ht="12.75" hidden="false" customHeight="false" outlineLevel="0" collapsed="false">
      <c r="B65" s="12"/>
    </row>
    <row r="66" customFormat="false" ht="12.75" hidden="false" customHeight="false" outlineLevel="0" collapsed="false">
      <c r="B66" s="12"/>
    </row>
    <row r="67" customFormat="false" ht="12.75" hidden="false" customHeight="false" outlineLevel="0" collapsed="false">
      <c r="B67" s="12"/>
    </row>
    <row r="68" customFormat="false" ht="12.75" hidden="false" customHeight="false" outlineLevel="0" collapsed="false">
      <c r="B68" s="12"/>
    </row>
    <row r="69" customFormat="false" ht="12.75" hidden="false" customHeight="false" outlineLevel="0" collapsed="false">
      <c r="B69" s="12"/>
    </row>
    <row r="70" customFormat="false" ht="12.75" hidden="false" customHeight="false" outlineLevel="0" collapsed="false">
      <c r="B70" s="12"/>
    </row>
    <row r="71" customFormat="false" ht="12.75" hidden="false" customHeight="false" outlineLevel="0" collapsed="false">
      <c r="B71" s="12"/>
    </row>
    <row r="72" customFormat="false" ht="12.75" hidden="false" customHeight="false" outlineLevel="0" collapsed="false">
      <c r="B72" s="12"/>
    </row>
    <row r="73" customFormat="false" ht="12.75" hidden="false" customHeight="false" outlineLevel="0" collapsed="false">
      <c r="B73" s="12"/>
    </row>
    <row r="74" customFormat="false" ht="12.75" hidden="false" customHeight="false" outlineLevel="0" collapsed="false">
      <c r="B74" s="12"/>
    </row>
    <row r="75" customFormat="false" ht="12.75" hidden="false" customHeight="false" outlineLevel="0" collapsed="false">
      <c r="B75" s="12"/>
    </row>
    <row r="76" customFormat="false" ht="12.75" hidden="false" customHeight="false" outlineLevel="0" collapsed="false">
      <c r="B76" s="12"/>
    </row>
    <row r="77" customFormat="false" ht="12.75" hidden="false" customHeight="false" outlineLevel="0" collapsed="false">
      <c r="B77" s="12"/>
    </row>
    <row r="78" customFormat="false" ht="12.75" hidden="false" customHeight="false" outlineLevel="0" collapsed="false">
      <c r="B78" s="12"/>
    </row>
    <row r="79" customFormat="false" ht="12.75" hidden="false" customHeight="false" outlineLevel="0" collapsed="false">
      <c r="B79" s="12"/>
    </row>
    <row r="80" customFormat="false" ht="12.75" hidden="false" customHeight="false" outlineLevel="0" collapsed="false">
      <c r="B80" s="12"/>
    </row>
    <row r="81" customFormat="false" ht="12.75" hidden="false" customHeight="false" outlineLevel="0" collapsed="false">
      <c r="B81" s="12"/>
    </row>
    <row r="82" customFormat="false" ht="12.75" hidden="false" customHeight="false" outlineLevel="0" collapsed="false">
      <c r="B82" s="12"/>
    </row>
    <row r="83" customFormat="false" ht="12.75" hidden="false" customHeight="false" outlineLevel="0" collapsed="false">
      <c r="B83" s="12"/>
    </row>
    <row r="84" customFormat="false" ht="12.75" hidden="false" customHeight="false" outlineLevel="0" collapsed="false">
      <c r="B84" s="12"/>
    </row>
    <row r="85" customFormat="false" ht="12.75" hidden="false" customHeight="false" outlineLevel="0" collapsed="false">
      <c r="B85" s="12"/>
    </row>
    <row r="86" customFormat="false" ht="12.75" hidden="false" customHeight="false" outlineLevel="0" collapsed="false">
      <c r="B86" s="12"/>
    </row>
    <row r="87" customFormat="false" ht="12.75" hidden="false" customHeight="false" outlineLevel="0" collapsed="false">
      <c r="B87" s="12"/>
    </row>
    <row r="88" customFormat="false" ht="12.75" hidden="false" customHeight="false" outlineLevel="0" collapsed="false">
      <c r="B88" s="12"/>
    </row>
    <row r="89" customFormat="false" ht="12.75" hidden="false" customHeight="false" outlineLevel="0" collapsed="false">
      <c r="B89" s="12"/>
    </row>
    <row r="90" customFormat="false" ht="12.75" hidden="false" customHeight="false" outlineLevel="0" collapsed="false">
      <c r="B90" s="12"/>
    </row>
    <row r="91" customFormat="false" ht="12.75" hidden="false" customHeight="false" outlineLevel="0" collapsed="false">
      <c r="B91" s="12"/>
    </row>
    <row r="92" customFormat="false" ht="12.75" hidden="false" customHeight="false" outlineLevel="0" collapsed="false">
      <c r="B92" s="12"/>
    </row>
    <row r="93" customFormat="false" ht="12.75" hidden="false" customHeight="false" outlineLevel="0" collapsed="false">
      <c r="B93" s="12"/>
    </row>
    <row r="94" customFormat="false" ht="12.75" hidden="false" customHeight="false" outlineLevel="0" collapsed="false">
      <c r="B94" s="12"/>
    </row>
    <row r="95" customFormat="false" ht="12.75" hidden="false" customHeight="false" outlineLevel="0" collapsed="false">
      <c r="B95" s="12"/>
    </row>
    <row r="96" customFormat="false" ht="12.75" hidden="false" customHeight="false" outlineLevel="0" collapsed="false">
      <c r="B96" s="12"/>
    </row>
    <row r="97" customFormat="false" ht="12.75" hidden="false" customHeight="false" outlineLevel="0" collapsed="false">
      <c r="B97" s="12"/>
    </row>
    <row r="98" customFormat="false" ht="12.75" hidden="false" customHeight="false" outlineLevel="0" collapsed="false">
      <c r="B98" s="12"/>
    </row>
    <row r="99" customFormat="false" ht="12.75" hidden="false" customHeight="false" outlineLevel="0" collapsed="false">
      <c r="B99" s="12"/>
    </row>
    <row r="100" customFormat="false" ht="12.75" hidden="false" customHeight="false" outlineLevel="0" collapsed="false">
      <c r="B100" s="12"/>
    </row>
    <row r="101" customFormat="false" ht="12.75" hidden="false" customHeight="false" outlineLevel="0" collapsed="false">
      <c r="B101" s="12"/>
    </row>
    <row r="102" customFormat="false" ht="12.75" hidden="false" customHeight="false" outlineLevel="0" collapsed="false">
      <c r="B102" s="12"/>
    </row>
    <row r="103" customFormat="false" ht="12.75" hidden="false" customHeight="false" outlineLevel="0" collapsed="false">
      <c r="B103" s="12"/>
    </row>
    <row r="104" customFormat="false" ht="12.75" hidden="false" customHeight="false" outlineLevel="0" collapsed="false">
      <c r="B104" s="12"/>
    </row>
    <row r="105" customFormat="false" ht="12.75" hidden="false" customHeight="false" outlineLevel="0" collapsed="false">
      <c r="B105" s="12"/>
    </row>
    <row r="106" customFormat="false" ht="12.75" hidden="false" customHeight="false" outlineLevel="0" collapsed="false">
      <c r="B106" s="12"/>
    </row>
    <row r="107" customFormat="false" ht="12.75" hidden="false" customHeight="false" outlineLevel="0" collapsed="false">
      <c r="B107" s="12"/>
    </row>
    <row r="108" customFormat="false" ht="12.75" hidden="false" customHeight="false" outlineLevel="0" collapsed="false">
      <c r="B108" s="12"/>
    </row>
    <row r="109" customFormat="false" ht="12.75" hidden="false" customHeight="false" outlineLevel="0" collapsed="false">
      <c r="B109" s="12"/>
    </row>
    <row r="110" customFormat="false" ht="12.75" hidden="false" customHeight="false" outlineLevel="0" collapsed="false">
      <c r="B110" s="12"/>
    </row>
    <row r="111" customFormat="false" ht="12.75" hidden="false" customHeight="false" outlineLevel="0" collapsed="false">
      <c r="B111" s="12"/>
    </row>
    <row r="112" customFormat="false" ht="12.75" hidden="false" customHeight="false" outlineLevel="0" collapsed="false">
      <c r="B112" s="12"/>
    </row>
    <row r="113" customFormat="false" ht="12.75" hidden="false" customHeight="false" outlineLevel="0" collapsed="false">
      <c r="B113" s="12"/>
    </row>
    <row r="114" customFormat="false" ht="12.75" hidden="false" customHeight="false" outlineLevel="0" collapsed="false">
      <c r="B114" s="12"/>
    </row>
    <row r="115" customFormat="false" ht="12.75" hidden="false" customHeight="false" outlineLevel="0" collapsed="false">
      <c r="B115" s="12"/>
    </row>
    <row r="116" customFormat="false" ht="12.75" hidden="false" customHeight="false" outlineLevel="0" collapsed="false">
      <c r="B116" s="12"/>
    </row>
    <row r="117" customFormat="false" ht="12.75" hidden="false" customHeight="false" outlineLevel="0" collapsed="false">
      <c r="B117" s="12"/>
    </row>
    <row r="118" customFormat="false" ht="12.75" hidden="false" customHeight="false" outlineLevel="0" collapsed="false">
      <c r="B118" s="12"/>
    </row>
    <row r="119" customFormat="false" ht="12.75" hidden="false" customHeight="false" outlineLevel="0" collapsed="false">
      <c r="B119" s="12"/>
    </row>
    <row r="120" customFormat="false" ht="12.75" hidden="false" customHeight="false" outlineLevel="0" collapsed="false">
      <c r="B120" s="12"/>
    </row>
    <row r="121" customFormat="false" ht="12.75" hidden="false" customHeight="false" outlineLevel="0" collapsed="false">
      <c r="B121" s="12"/>
    </row>
    <row r="122" customFormat="false" ht="12.75" hidden="false" customHeight="false" outlineLevel="0" collapsed="false">
      <c r="B122" s="12"/>
    </row>
    <row r="123" customFormat="false" ht="12.75" hidden="false" customHeight="false" outlineLevel="0" collapsed="false">
      <c r="B123" s="12"/>
    </row>
    <row r="124" customFormat="false" ht="12.75" hidden="false" customHeight="false" outlineLevel="0" collapsed="false">
      <c r="B124" s="12"/>
    </row>
    <row r="125" customFormat="false" ht="12.75" hidden="false" customHeight="false" outlineLevel="0" collapsed="false">
      <c r="B125" s="12"/>
    </row>
    <row r="126" customFormat="false" ht="12.75" hidden="false" customHeight="false" outlineLevel="0" collapsed="false">
      <c r="B126" s="12"/>
    </row>
    <row r="127" customFormat="false" ht="12.75" hidden="false" customHeight="false" outlineLevel="0" collapsed="false">
      <c r="B127" s="12"/>
    </row>
    <row r="128" customFormat="false" ht="12.75" hidden="false" customHeight="false" outlineLevel="0" collapsed="false">
      <c r="B128" s="12"/>
    </row>
    <row r="129" customFormat="false" ht="12.75" hidden="false" customHeight="false" outlineLevel="0" collapsed="false">
      <c r="B129" s="12"/>
    </row>
    <row r="130" customFormat="false" ht="12.75" hidden="false" customHeight="false" outlineLevel="0" collapsed="false">
      <c r="B130" s="12"/>
    </row>
    <row r="131" customFormat="false" ht="12.75" hidden="false" customHeight="false" outlineLevel="0" collapsed="false">
      <c r="B131" s="12"/>
    </row>
    <row r="132" customFormat="false" ht="12.75" hidden="false" customHeight="false" outlineLevel="0" collapsed="false">
      <c r="B132" s="12"/>
    </row>
    <row r="133" customFormat="false" ht="12.75" hidden="false" customHeight="false" outlineLevel="0" collapsed="false">
      <c r="B133" s="12"/>
    </row>
    <row r="134" customFormat="false" ht="12.75" hidden="false" customHeight="false" outlineLevel="0" collapsed="false">
      <c r="B134" s="12"/>
    </row>
    <row r="135" customFormat="false" ht="12.75" hidden="false" customHeight="false" outlineLevel="0" collapsed="false">
      <c r="B135" s="12"/>
    </row>
    <row r="136" customFormat="false" ht="12.75" hidden="false" customHeight="false" outlineLevel="0" collapsed="false">
      <c r="B136" s="12"/>
    </row>
    <row r="137" customFormat="false" ht="12.75" hidden="false" customHeight="false" outlineLevel="0" collapsed="false">
      <c r="B137" s="12"/>
    </row>
    <row r="138" customFormat="false" ht="12.75" hidden="false" customHeight="false" outlineLevel="0" collapsed="false">
      <c r="B138" s="12"/>
    </row>
    <row r="139" customFormat="false" ht="12.75" hidden="false" customHeight="false" outlineLevel="0" collapsed="false">
      <c r="B139" s="12"/>
    </row>
    <row r="140" customFormat="false" ht="12.75" hidden="false" customHeight="false" outlineLevel="0" collapsed="false">
      <c r="B140" s="12"/>
    </row>
    <row r="141" customFormat="false" ht="12.75" hidden="false" customHeight="false" outlineLevel="0" collapsed="false">
      <c r="B141" s="12"/>
    </row>
    <row r="142" customFormat="false" ht="12.75" hidden="false" customHeight="false" outlineLevel="0" collapsed="false">
      <c r="B142" s="12"/>
    </row>
    <row r="143" customFormat="false" ht="12.75" hidden="false" customHeight="false" outlineLevel="0" collapsed="false">
      <c r="B143" s="12"/>
    </row>
    <row r="144" customFormat="false" ht="12.75" hidden="false" customHeight="false" outlineLevel="0" collapsed="false">
      <c r="B144" s="12"/>
    </row>
    <row r="145" customFormat="false" ht="12.75" hidden="false" customHeight="false" outlineLevel="0" collapsed="false">
      <c r="B145" s="12"/>
    </row>
    <row r="146" customFormat="false" ht="12.75" hidden="false" customHeight="false" outlineLevel="0" collapsed="false">
      <c r="B146" s="12"/>
    </row>
    <row r="147" customFormat="false" ht="12.75" hidden="false" customHeight="false" outlineLevel="0" collapsed="false">
      <c r="B147" s="12"/>
    </row>
    <row r="148" customFormat="false" ht="12.75" hidden="false" customHeight="false" outlineLevel="0" collapsed="false">
      <c r="B148" s="12"/>
    </row>
    <row r="149" customFormat="false" ht="12.75" hidden="false" customHeight="false" outlineLevel="0" collapsed="false">
      <c r="B149" s="12"/>
    </row>
    <row r="150" customFormat="false" ht="12.75" hidden="false" customHeight="false" outlineLevel="0" collapsed="false">
      <c r="B150" s="12"/>
    </row>
    <row r="151" customFormat="false" ht="12.75" hidden="false" customHeight="false" outlineLevel="0" collapsed="false">
      <c r="B151" s="12"/>
    </row>
    <row r="152" customFormat="false" ht="12.75" hidden="false" customHeight="false" outlineLevel="0" collapsed="false">
      <c r="B152" s="12"/>
    </row>
    <row r="153" customFormat="false" ht="12.75" hidden="false" customHeight="false" outlineLevel="0" collapsed="false">
      <c r="B153" s="12"/>
    </row>
    <row r="154" customFormat="false" ht="12.75" hidden="false" customHeight="false" outlineLevel="0" collapsed="false">
      <c r="B154" s="12"/>
    </row>
    <row r="155" customFormat="false" ht="12.75" hidden="false" customHeight="false" outlineLevel="0" collapsed="false">
      <c r="B155" s="12"/>
    </row>
    <row r="156" customFormat="false" ht="12.75" hidden="false" customHeight="false" outlineLevel="0" collapsed="false">
      <c r="B156" s="12"/>
    </row>
    <row r="157" customFormat="false" ht="12.75" hidden="false" customHeight="false" outlineLevel="0" collapsed="false">
      <c r="B157" s="12"/>
    </row>
    <row r="158" customFormat="false" ht="12.75" hidden="false" customHeight="false" outlineLevel="0" collapsed="false">
      <c r="B158" s="12"/>
    </row>
    <row r="159" customFormat="false" ht="12.75" hidden="false" customHeight="false" outlineLevel="0" collapsed="false">
      <c r="B159" s="12"/>
    </row>
    <row r="160" customFormat="false" ht="12.75" hidden="false" customHeight="false" outlineLevel="0" collapsed="false">
      <c r="B160" s="12"/>
    </row>
    <row r="161" customFormat="false" ht="12.75" hidden="false" customHeight="false" outlineLevel="0" collapsed="false">
      <c r="B161" s="12"/>
    </row>
    <row r="162" customFormat="false" ht="12.75" hidden="false" customHeight="false" outlineLevel="0" collapsed="false">
      <c r="B162" s="12"/>
    </row>
    <row r="163" customFormat="false" ht="12.75" hidden="false" customHeight="false" outlineLevel="0" collapsed="false">
      <c r="B163" s="12"/>
    </row>
    <row r="164" customFormat="false" ht="12.75" hidden="false" customHeight="false" outlineLevel="0" collapsed="false">
      <c r="B164" s="12"/>
    </row>
    <row r="165" customFormat="false" ht="12.75" hidden="false" customHeight="false" outlineLevel="0" collapsed="false">
      <c r="B165" s="12"/>
    </row>
    <row r="166" customFormat="false" ht="12.75" hidden="false" customHeight="false" outlineLevel="0" collapsed="false">
      <c r="B166" s="12"/>
    </row>
    <row r="167" customFormat="false" ht="12.75" hidden="false" customHeight="false" outlineLevel="0" collapsed="false">
      <c r="B167" s="12"/>
    </row>
    <row r="168" customFormat="false" ht="12.75" hidden="false" customHeight="false" outlineLevel="0" collapsed="false">
      <c r="B168" s="12"/>
    </row>
    <row r="169" customFormat="false" ht="12.75" hidden="false" customHeight="false" outlineLevel="0" collapsed="false">
      <c r="B169" s="12"/>
    </row>
    <row r="170" customFormat="false" ht="12.75" hidden="false" customHeight="false" outlineLevel="0" collapsed="false">
      <c r="B170" s="12"/>
    </row>
    <row r="171" customFormat="false" ht="12.75" hidden="false" customHeight="false" outlineLevel="0" collapsed="false">
      <c r="B171" s="12"/>
    </row>
    <row r="172" customFormat="false" ht="12.75" hidden="false" customHeight="false" outlineLevel="0" collapsed="false">
      <c r="B172" s="12"/>
    </row>
    <row r="173" customFormat="false" ht="12.75" hidden="false" customHeight="false" outlineLevel="0" collapsed="false">
      <c r="B173" s="12"/>
    </row>
    <row r="174" customFormat="false" ht="12.75" hidden="false" customHeight="false" outlineLevel="0" collapsed="false">
      <c r="B174" s="12"/>
    </row>
    <row r="175" customFormat="false" ht="12.75" hidden="false" customHeight="false" outlineLevel="0" collapsed="false">
      <c r="B175" s="12"/>
    </row>
    <row r="176" customFormat="false" ht="12.75" hidden="false" customHeight="false" outlineLevel="0" collapsed="false">
      <c r="B176" s="12"/>
    </row>
    <row r="177" customFormat="false" ht="12.75" hidden="false" customHeight="false" outlineLevel="0" collapsed="false">
      <c r="B177" s="12"/>
    </row>
    <row r="178" customFormat="false" ht="12.75" hidden="false" customHeight="false" outlineLevel="0" collapsed="false">
      <c r="B178" s="12"/>
    </row>
    <row r="179" customFormat="false" ht="12.75" hidden="false" customHeight="false" outlineLevel="0" collapsed="false">
      <c r="B179" s="12"/>
    </row>
    <row r="180" customFormat="false" ht="12.75" hidden="false" customHeight="false" outlineLevel="0" collapsed="false">
      <c r="B180" s="12"/>
    </row>
    <row r="181" customFormat="false" ht="12.75" hidden="false" customHeight="false" outlineLevel="0" collapsed="false">
      <c r="B181" s="12"/>
    </row>
    <row r="182" customFormat="false" ht="12.75" hidden="false" customHeight="false" outlineLevel="0" collapsed="false">
      <c r="B182" s="12"/>
    </row>
    <row r="183" customFormat="false" ht="12.75" hidden="false" customHeight="false" outlineLevel="0" collapsed="false">
      <c r="B183" s="12"/>
    </row>
    <row r="184" customFormat="false" ht="12.75" hidden="false" customHeight="false" outlineLevel="0" collapsed="false">
      <c r="B184" s="12"/>
    </row>
    <row r="185" customFormat="false" ht="12.75" hidden="false" customHeight="false" outlineLevel="0" collapsed="false">
      <c r="B185" s="12"/>
    </row>
    <row r="186" customFormat="false" ht="12.75" hidden="false" customHeight="false" outlineLevel="0" collapsed="false">
      <c r="B186" s="12"/>
    </row>
    <row r="187" customFormat="false" ht="12.75" hidden="false" customHeight="false" outlineLevel="0" collapsed="false">
      <c r="B187" s="12"/>
    </row>
    <row r="188" customFormat="false" ht="12.75" hidden="false" customHeight="false" outlineLevel="0" collapsed="false">
      <c r="B188" s="12"/>
    </row>
    <row r="189" customFormat="false" ht="12.75" hidden="false" customHeight="false" outlineLevel="0" collapsed="false">
      <c r="B189" s="12"/>
    </row>
    <row r="190" customFormat="false" ht="12.75" hidden="false" customHeight="false" outlineLevel="0" collapsed="false">
      <c r="B190" s="12"/>
    </row>
    <row r="191" customFormat="false" ht="12.75" hidden="false" customHeight="false" outlineLevel="0" collapsed="false">
      <c r="B191" s="12"/>
    </row>
    <row r="192" customFormat="false" ht="12.75" hidden="false" customHeight="false" outlineLevel="0" collapsed="false">
      <c r="B192" s="12"/>
    </row>
    <row r="193" customFormat="false" ht="12.75" hidden="false" customHeight="false" outlineLevel="0" collapsed="false">
      <c r="B193" s="12"/>
    </row>
    <row r="194" customFormat="false" ht="12.75" hidden="false" customHeight="false" outlineLevel="0" collapsed="false">
      <c r="B194" s="12"/>
    </row>
    <row r="195" customFormat="false" ht="12.75" hidden="false" customHeight="false" outlineLevel="0" collapsed="false">
      <c r="B195" s="12"/>
    </row>
    <row r="196" customFormat="false" ht="12.75" hidden="false" customHeight="false" outlineLevel="0" collapsed="false">
      <c r="B196" s="12"/>
    </row>
    <row r="197" customFormat="false" ht="12.75" hidden="false" customHeight="false" outlineLevel="0" collapsed="false">
      <c r="B197" s="12"/>
    </row>
    <row r="198" customFormat="false" ht="12.75" hidden="false" customHeight="false" outlineLevel="0" collapsed="false">
      <c r="B198" s="12"/>
    </row>
    <row r="199" customFormat="false" ht="12.75" hidden="false" customHeight="false" outlineLevel="0" collapsed="false">
      <c r="B199" s="12"/>
    </row>
    <row r="200" customFormat="false" ht="12.75" hidden="false" customHeight="false" outlineLevel="0" collapsed="false">
      <c r="B200" s="12"/>
    </row>
    <row r="201" customFormat="false" ht="12.75" hidden="false" customHeight="false" outlineLevel="0" collapsed="false">
      <c r="B201" s="12"/>
    </row>
    <row r="202" customFormat="false" ht="12.75" hidden="false" customHeight="false" outlineLevel="0" collapsed="false">
      <c r="B202" s="12"/>
    </row>
    <row r="203" customFormat="false" ht="12.75" hidden="false" customHeight="false" outlineLevel="0" collapsed="false">
      <c r="B203" s="12"/>
    </row>
    <row r="204" customFormat="false" ht="12.75" hidden="false" customHeight="false" outlineLevel="0" collapsed="false">
      <c r="B204" s="12"/>
    </row>
    <row r="205" customFormat="false" ht="12.75" hidden="false" customHeight="false" outlineLevel="0" collapsed="false">
      <c r="B205" s="12"/>
    </row>
    <row r="206" customFormat="false" ht="12.75" hidden="false" customHeight="false" outlineLevel="0" collapsed="false">
      <c r="B206" s="12"/>
    </row>
    <row r="207" customFormat="false" ht="12.75" hidden="false" customHeight="false" outlineLevel="0" collapsed="false">
      <c r="B207" s="12"/>
    </row>
    <row r="208" customFormat="false" ht="12.75" hidden="false" customHeight="false" outlineLevel="0" collapsed="false">
      <c r="B208" s="12"/>
    </row>
    <row r="209" customFormat="false" ht="12.75" hidden="false" customHeight="false" outlineLevel="0" collapsed="false">
      <c r="B209" s="12"/>
    </row>
    <row r="210" customFormat="false" ht="12.75" hidden="false" customHeight="false" outlineLevel="0" collapsed="false">
      <c r="B210" s="12"/>
    </row>
    <row r="211" customFormat="false" ht="12.75" hidden="false" customHeight="false" outlineLevel="0" collapsed="false">
      <c r="B211" s="12"/>
    </row>
    <row r="212" customFormat="false" ht="12.75" hidden="false" customHeight="false" outlineLevel="0" collapsed="false">
      <c r="B212" s="12"/>
    </row>
    <row r="213" customFormat="false" ht="12.75" hidden="false" customHeight="false" outlineLevel="0" collapsed="false">
      <c r="B213" s="12"/>
    </row>
    <row r="214" customFormat="false" ht="12.75" hidden="false" customHeight="false" outlineLevel="0" collapsed="false">
      <c r="B214" s="12"/>
    </row>
    <row r="215" customFormat="false" ht="12.75" hidden="false" customHeight="false" outlineLevel="0" collapsed="false">
      <c r="B215" s="12"/>
    </row>
    <row r="216" customFormat="false" ht="12.75" hidden="false" customHeight="false" outlineLevel="0" collapsed="false">
      <c r="B216" s="12"/>
    </row>
    <row r="217" customFormat="false" ht="12.75" hidden="false" customHeight="false" outlineLevel="0" collapsed="false">
      <c r="B217" s="12"/>
    </row>
    <row r="218" customFormat="false" ht="12.75" hidden="false" customHeight="false" outlineLevel="0" collapsed="false">
      <c r="B218" s="12"/>
    </row>
    <row r="219" customFormat="false" ht="12.75" hidden="false" customHeight="false" outlineLevel="0" collapsed="false">
      <c r="B219" s="12"/>
    </row>
    <row r="220" customFormat="false" ht="12.75" hidden="false" customHeight="false" outlineLevel="0" collapsed="false">
      <c r="B220" s="12"/>
    </row>
    <row r="221" customFormat="false" ht="12.75" hidden="false" customHeight="false" outlineLevel="0" collapsed="false">
      <c r="B221" s="12"/>
    </row>
    <row r="222" customFormat="false" ht="12.75" hidden="false" customHeight="false" outlineLevel="0" collapsed="false">
      <c r="B222" s="12"/>
    </row>
    <row r="223" customFormat="false" ht="12.75" hidden="false" customHeight="false" outlineLevel="0" collapsed="false">
      <c r="B223" s="12"/>
    </row>
    <row r="224" customFormat="false" ht="12.75" hidden="false" customHeight="false" outlineLevel="0" collapsed="false">
      <c r="B224" s="12"/>
    </row>
    <row r="225" customFormat="false" ht="12.75" hidden="false" customHeight="false" outlineLevel="0" collapsed="false">
      <c r="B225" s="12"/>
    </row>
    <row r="226" customFormat="false" ht="12.75" hidden="false" customHeight="false" outlineLevel="0" collapsed="false">
      <c r="B226" s="12"/>
    </row>
    <row r="227" customFormat="false" ht="12.75" hidden="false" customHeight="false" outlineLevel="0" collapsed="false">
      <c r="B227" s="12"/>
    </row>
    <row r="228" customFormat="false" ht="12.75" hidden="false" customHeight="false" outlineLevel="0" collapsed="false">
      <c r="B228" s="12"/>
    </row>
    <row r="229" customFormat="false" ht="12.75" hidden="false" customHeight="false" outlineLevel="0" collapsed="false">
      <c r="B229" s="12"/>
    </row>
    <row r="230" customFormat="false" ht="12.75" hidden="false" customHeight="false" outlineLevel="0" collapsed="false">
      <c r="B230" s="12"/>
    </row>
    <row r="231" customFormat="false" ht="12.75" hidden="false" customHeight="false" outlineLevel="0" collapsed="false">
      <c r="B231" s="12"/>
    </row>
    <row r="232" customFormat="false" ht="12.75" hidden="false" customHeight="false" outlineLevel="0" collapsed="false">
      <c r="B232" s="12"/>
    </row>
    <row r="233" customFormat="false" ht="12.75" hidden="false" customHeight="false" outlineLevel="0" collapsed="false">
      <c r="B233" s="12"/>
    </row>
    <row r="234" customFormat="false" ht="12.75" hidden="false" customHeight="false" outlineLevel="0" collapsed="false">
      <c r="B234" s="12"/>
    </row>
    <row r="235" customFormat="false" ht="12.75" hidden="false" customHeight="false" outlineLevel="0" collapsed="false">
      <c r="B235" s="12"/>
    </row>
    <row r="236" customFormat="false" ht="12.75" hidden="false" customHeight="false" outlineLevel="0" collapsed="false">
      <c r="B236" s="12"/>
    </row>
    <row r="237" customFormat="false" ht="12.75" hidden="false" customHeight="false" outlineLevel="0" collapsed="false">
      <c r="B237" s="12"/>
    </row>
    <row r="238" customFormat="false" ht="12.75" hidden="false" customHeight="false" outlineLevel="0" collapsed="false">
      <c r="B238" s="12"/>
    </row>
    <row r="239" customFormat="false" ht="12.75" hidden="false" customHeight="false" outlineLevel="0" collapsed="false">
      <c r="B239" s="12"/>
    </row>
    <row r="240" customFormat="false" ht="12.75" hidden="false" customHeight="false" outlineLevel="0" collapsed="false">
      <c r="B240" s="12"/>
    </row>
    <row r="241" customFormat="false" ht="12.75" hidden="false" customHeight="false" outlineLevel="0" collapsed="false">
      <c r="B241" s="12"/>
    </row>
    <row r="242" customFormat="false" ht="12.75" hidden="false" customHeight="false" outlineLevel="0" collapsed="false">
      <c r="B242" s="12"/>
    </row>
    <row r="243" customFormat="false" ht="12.75" hidden="false" customHeight="false" outlineLevel="0" collapsed="false">
      <c r="B243" s="12"/>
    </row>
    <row r="244" customFormat="false" ht="12.75" hidden="false" customHeight="false" outlineLevel="0" collapsed="false">
      <c r="B244" s="12"/>
    </row>
    <row r="245" customFormat="false" ht="12.75" hidden="false" customHeight="false" outlineLevel="0" collapsed="false">
      <c r="B245" s="12"/>
    </row>
    <row r="246" customFormat="false" ht="12.75" hidden="false" customHeight="false" outlineLevel="0" collapsed="false">
      <c r="B246" s="12"/>
    </row>
    <row r="247" customFormat="false" ht="12.75" hidden="false" customHeight="false" outlineLevel="0" collapsed="false">
      <c r="B247" s="12"/>
    </row>
    <row r="248" customFormat="false" ht="12.75" hidden="false" customHeight="false" outlineLevel="0" collapsed="false">
      <c r="B248" s="12"/>
    </row>
    <row r="249" customFormat="false" ht="12.75" hidden="false" customHeight="false" outlineLevel="0" collapsed="false">
      <c r="B249" s="12"/>
    </row>
    <row r="250" customFormat="false" ht="12.75" hidden="false" customHeight="false" outlineLevel="0" collapsed="false">
      <c r="B250" s="12"/>
    </row>
    <row r="251" customFormat="false" ht="12.75" hidden="false" customHeight="false" outlineLevel="0" collapsed="false">
      <c r="B251" s="12"/>
    </row>
    <row r="252" customFormat="false" ht="12.75" hidden="false" customHeight="false" outlineLevel="0" collapsed="false">
      <c r="B252" s="12"/>
    </row>
    <row r="253" customFormat="false" ht="12.75" hidden="false" customHeight="false" outlineLevel="0" collapsed="false">
      <c r="B253" s="12"/>
    </row>
    <row r="254" customFormat="false" ht="12.75" hidden="false" customHeight="false" outlineLevel="0" collapsed="false">
      <c r="B254" s="12"/>
    </row>
    <row r="255" customFormat="false" ht="12.75" hidden="false" customHeight="false" outlineLevel="0" collapsed="false">
      <c r="B255" s="12"/>
    </row>
    <row r="256" customFormat="false" ht="12.75" hidden="false" customHeight="false" outlineLevel="0" collapsed="false">
      <c r="B256" s="12"/>
    </row>
    <row r="257" customFormat="false" ht="12.75" hidden="false" customHeight="false" outlineLevel="0" collapsed="false">
      <c r="B257" s="12"/>
    </row>
    <row r="258" customFormat="false" ht="12.75" hidden="false" customHeight="false" outlineLevel="0" collapsed="false">
      <c r="B258" s="12"/>
    </row>
    <row r="259" customFormat="false" ht="12.75" hidden="false" customHeight="false" outlineLevel="0" collapsed="false">
      <c r="B259" s="12"/>
    </row>
    <row r="260" customFormat="false" ht="12.75" hidden="false" customHeight="false" outlineLevel="0" collapsed="false">
      <c r="B260" s="12"/>
    </row>
    <row r="261" customFormat="false" ht="12.75" hidden="false" customHeight="false" outlineLevel="0" collapsed="false">
      <c r="B261" s="12"/>
    </row>
    <row r="262" customFormat="false" ht="12.75" hidden="false" customHeight="false" outlineLevel="0" collapsed="false">
      <c r="B262" s="12"/>
    </row>
    <row r="263" customFormat="false" ht="12.75" hidden="false" customHeight="false" outlineLevel="0" collapsed="false">
      <c r="B263" s="12"/>
    </row>
    <row r="264" customFormat="false" ht="12.75" hidden="false" customHeight="false" outlineLevel="0" collapsed="false">
      <c r="B264" s="12"/>
    </row>
    <row r="265" customFormat="false" ht="12.75" hidden="false" customHeight="false" outlineLevel="0" collapsed="false">
      <c r="B265" s="12"/>
    </row>
    <row r="266" customFormat="false" ht="12.75" hidden="false" customHeight="false" outlineLevel="0" collapsed="false">
      <c r="B266" s="12"/>
    </row>
    <row r="267" customFormat="false" ht="12.75" hidden="false" customHeight="false" outlineLevel="0" collapsed="false">
      <c r="B267" s="12"/>
    </row>
    <row r="268" customFormat="false" ht="12.75" hidden="false" customHeight="false" outlineLevel="0" collapsed="false">
      <c r="B268" s="12"/>
    </row>
    <row r="269" customFormat="false" ht="12.75" hidden="false" customHeight="false" outlineLevel="0" collapsed="false">
      <c r="B269" s="12"/>
    </row>
    <row r="270" customFormat="false" ht="12.75" hidden="false" customHeight="false" outlineLevel="0" collapsed="false">
      <c r="B270" s="12"/>
    </row>
    <row r="271" customFormat="false" ht="12.75" hidden="false" customHeight="false" outlineLevel="0" collapsed="false">
      <c r="B271" s="12"/>
    </row>
    <row r="272" customFormat="false" ht="12.75" hidden="false" customHeight="false" outlineLevel="0" collapsed="false">
      <c r="B272" s="12"/>
    </row>
    <row r="273" customFormat="false" ht="12.75" hidden="false" customHeight="false" outlineLevel="0" collapsed="false">
      <c r="B273" s="12"/>
    </row>
    <row r="274" customFormat="false" ht="12.75" hidden="false" customHeight="false" outlineLevel="0" collapsed="false">
      <c r="B274" s="12"/>
    </row>
    <row r="275" customFormat="false" ht="12.75" hidden="false" customHeight="false" outlineLevel="0" collapsed="false">
      <c r="B275" s="12"/>
    </row>
    <row r="276" customFormat="false" ht="12.75" hidden="false" customHeight="false" outlineLevel="0" collapsed="false">
      <c r="B276" s="12"/>
    </row>
    <row r="277" customFormat="false" ht="12.75" hidden="false" customHeight="false" outlineLevel="0" collapsed="false">
      <c r="B277" s="12"/>
    </row>
    <row r="278" customFormat="false" ht="12.75" hidden="false" customHeight="false" outlineLevel="0" collapsed="false">
      <c r="B278" s="12"/>
    </row>
    <row r="279" customFormat="false" ht="12.75" hidden="false" customHeight="false" outlineLevel="0" collapsed="false">
      <c r="B279" s="12"/>
    </row>
    <row r="280" customFormat="false" ht="12.75" hidden="false" customHeight="false" outlineLevel="0" collapsed="false">
      <c r="B280" s="12"/>
    </row>
    <row r="281" customFormat="false" ht="12.75" hidden="false" customHeight="false" outlineLevel="0" collapsed="false">
      <c r="B281" s="12"/>
    </row>
    <row r="282" customFormat="false" ht="12.75" hidden="false" customHeight="false" outlineLevel="0" collapsed="false">
      <c r="B282" s="12"/>
    </row>
    <row r="283" customFormat="false" ht="12.75" hidden="false" customHeight="false" outlineLevel="0" collapsed="false">
      <c r="B283" s="12"/>
    </row>
    <row r="284" customFormat="false" ht="12.75" hidden="false" customHeight="false" outlineLevel="0" collapsed="false">
      <c r="B284" s="12"/>
    </row>
    <row r="285" customFormat="false" ht="12.75" hidden="false" customHeight="false" outlineLevel="0" collapsed="false">
      <c r="B285" s="12"/>
    </row>
    <row r="286" customFormat="false" ht="12.75" hidden="false" customHeight="false" outlineLevel="0" collapsed="false">
      <c r="B286" s="12"/>
    </row>
    <row r="287" customFormat="false" ht="12.75" hidden="false" customHeight="false" outlineLevel="0" collapsed="false">
      <c r="B287" s="12"/>
    </row>
    <row r="288" customFormat="false" ht="12.75" hidden="false" customHeight="false" outlineLevel="0" collapsed="false">
      <c r="B288" s="12"/>
    </row>
    <row r="289" customFormat="false" ht="12.75" hidden="false" customHeight="false" outlineLevel="0" collapsed="false">
      <c r="B289" s="12"/>
    </row>
    <row r="290" customFormat="false" ht="12.75" hidden="false" customHeight="false" outlineLevel="0" collapsed="false">
      <c r="B290" s="12"/>
    </row>
    <row r="291" customFormat="false" ht="12.75" hidden="false" customHeight="false" outlineLevel="0" collapsed="false">
      <c r="B291" s="12"/>
    </row>
    <row r="292" customFormat="false" ht="12.75" hidden="false" customHeight="false" outlineLevel="0" collapsed="false">
      <c r="B292" s="12"/>
    </row>
    <row r="293" customFormat="false" ht="12.75" hidden="false" customHeight="false" outlineLevel="0" collapsed="false">
      <c r="B293" s="12"/>
    </row>
    <row r="294" customFormat="false" ht="12.75" hidden="false" customHeight="false" outlineLevel="0" collapsed="false">
      <c r="B294" s="12"/>
    </row>
    <row r="295" customFormat="false" ht="12.75" hidden="false" customHeight="false" outlineLevel="0" collapsed="false">
      <c r="B295" s="12"/>
    </row>
    <row r="296" customFormat="false" ht="12.75" hidden="false" customHeight="false" outlineLevel="0" collapsed="false">
      <c r="B296" s="12"/>
    </row>
    <row r="297" customFormat="false" ht="12.75" hidden="false" customHeight="false" outlineLevel="0" collapsed="false">
      <c r="B297" s="12"/>
    </row>
    <row r="298" customFormat="false" ht="12.75" hidden="false" customHeight="false" outlineLevel="0" collapsed="false">
      <c r="B298" s="12"/>
    </row>
    <row r="299" customFormat="false" ht="12.75" hidden="false" customHeight="false" outlineLevel="0" collapsed="false">
      <c r="B299" s="12"/>
    </row>
    <row r="300" customFormat="false" ht="12.75" hidden="false" customHeight="false" outlineLevel="0" collapsed="false">
      <c r="B300" s="12"/>
    </row>
    <row r="301" customFormat="false" ht="12.75" hidden="false" customHeight="false" outlineLevel="0" collapsed="false">
      <c r="B301" s="12"/>
    </row>
    <row r="302" customFormat="false" ht="12.75" hidden="false" customHeight="false" outlineLevel="0" collapsed="false">
      <c r="B302" s="12"/>
    </row>
    <row r="303" customFormat="false" ht="12.75" hidden="false" customHeight="false" outlineLevel="0" collapsed="false">
      <c r="B303" s="12"/>
    </row>
    <row r="304" customFormat="false" ht="12.75" hidden="false" customHeight="false" outlineLevel="0" collapsed="false">
      <c r="B304" s="12"/>
    </row>
    <row r="305" customFormat="false" ht="12.75" hidden="false" customHeight="false" outlineLevel="0" collapsed="false">
      <c r="B305" s="12"/>
    </row>
    <row r="306" customFormat="false" ht="12.75" hidden="false" customHeight="false" outlineLevel="0" collapsed="false">
      <c r="B306" s="12"/>
    </row>
    <row r="307" customFormat="false" ht="12.75" hidden="false" customHeight="false" outlineLevel="0" collapsed="false">
      <c r="B307" s="12"/>
    </row>
    <row r="308" customFormat="false" ht="12.75" hidden="false" customHeight="false" outlineLevel="0" collapsed="false">
      <c r="B308" s="12"/>
    </row>
    <row r="309" customFormat="false" ht="12.75" hidden="false" customHeight="false" outlineLevel="0" collapsed="false">
      <c r="B309" s="12"/>
    </row>
    <row r="310" customFormat="false" ht="12.75" hidden="false" customHeight="false" outlineLevel="0" collapsed="false">
      <c r="B310" s="12"/>
    </row>
    <row r="311" customFormat="false" ht="12.75" hidden="false" customHeight="false" outlineLevel="0" collapsed="false">
      <c r="B311" s="12"/>
    </row>
    <row r="312" customFormat="false" ht="12.75" hidden="false" customHeight="false" outlineLevel="0" collapsed="false">
      <c r="B312" s="12"/>
    </row>
    <row r="313" customFormat="false" ht="12.75" hidden="false" customHeight="false" outlineLevel="0" collapsed="false">
      <c r="B313" s="12"/>
    </row>
    <row r="314" customFormat="false" ht="12.75" hidden="false" customHeight="false" outlineLevel="0" collapsed="false">
      <c r="B314" s="12"/>
    </row>
    <row r="315" customFormat="false" ht="12.75" hidden="false" customHeight="false" outlineLevel="0" collapsed="false">
      <c r="B315" s="12"/>
    </row>
    <row r="316" customFormat="false" ht="12.75" hidden="false" customHeight="false" outlineLevel="0" collapsed="false">
      <c r="B316" s="12"/>
    </row>
    <row r="317" customFormat="false" ht="12.75" hidden="false" customHeight="false" outlineLevel="0" collapsed="false">
      <c r="B317" s="12"/>
    </row>
    <row r="318" customFormat="false" ht="12.75" hidden="false" customHeight="false" outlineLevel="0" collapsed="false">
      <c r="B318" s="12"/>
    </row>
    <row r="319" customFormat="false" ht="12.75" hidden="false" customHeight="false" outlineLevel="0" collapsed="false">
      <c r="B319" s="12"/>
    </row>
    <row r="320" customFormat="false" ht="12.75" hidden="false" customHeight="false" outlineLevel="0" collapsed="false">
      <c r="B320" s="12"/>
    </row>
    <row r="321" customFormat="false" ht="12.75" hidden="false" customHeight="false" outlineLevel="0" collapsed="false">
      <c r="B321" s="12"/>
    </row>
    <row r="322" customFormat="false" ht="12.75" hidden="false" customHeight="false" outlineLevel="0" collapsed="false">
      <c r="B322" s="12"/>
    </row>
    <row r="323" customFormat="false" ht="12.75" hidden="false" customHeight="false" outlineLevel="0" collapsed="false">
      <c r="B323" s="12"/>
    </row>
    <row r="324" customFormat="false" ht="12.75" hidden="false" customHeight="false" outlineLevel="0" collapsed="false">
      <c r="B324" s="12"/>
    </row>
    <row r="325" customFormat="false" ht="12.75" hidden="false" customHeight="false" outlineLevel="0" collapsed="false">
      <c r="B325" s="12"/>
    </row>
    <row r="326" customFormat="false" ht="12.75" hidden="false" customHeight="false" outlineLevel="0" collapsed="false">
      <c r="B326" s="12"/>
    </row>
    <row r="327" customFormat="false" ht="12.75" hidden="false" customHeight="false" outlineLevel="0" collapsed="false">
      <c r="B327" s="12"/>
    </row>
    <row r="328" customFormat="false" ht="12.75" hidden="false" customHeight="false" outlineLevel="0" collapsed="false">
      <c r="B328" s="12"/>
    </row>
    <row r="329" customFormat="false" ht="12.75" hidden="false" customHeight="false" outlineLevel="0" collapsed="false">
      <c r="B329" s="12"/>
    </row>
    <row r="330" customFormat="false" ht="12.75" hidden="false" customHeight="false" outlineLevel="0" collapsed="false">
      <c r="B330" s="12"/>
    </row>
    <row r="331" customFormat="false" ht="12.75" hidden="false" customHeight="false" outlineLevel="0" collapsed="false">
      <c r="B331" s="12"/>
    </row>
    <row r="332" customFormat="false" ht="12.75" hidden="false" customHeight="false" outlineLevel="0" collapsed="false">
      <c r="B332" s="12"/>
    </row>
    <row r="333" customFormat="false" ht="12.75" hidden="false" customHeight="false" outlineLevel="0" collapsed="false">
      <c r="B333" s="12"/>
    </row>
    <row r="334" customFormat="false" ht="12.75" hidden="false" customHeight="false" outlineLevel="0" collapsed="false">
      <c r="B334" s="12"/>
    </row>
    <row r="335" customFormat="false" ht="12.75" hidden="false" customHeight="false" outlineLevel="0" collapsed="false">
      <c r="B335" s="12"/>
    </row>
    <row r="336" customFormat="false" ht="12.75" hidden="false" customHeight="false" outlineLevel="0" collapsed="false">
      <c r="B336" s="12"/>
    </row>
    <row r="337" customFormat="false" ht="12.75" hidden="false" customHeight="false" outlineLevel="0" collapsed="false">
      <c r="B337" s="12"/>
    </row>
    <row r="338" customFormat="false" ht="12.75" hidden="false" customHeight="false" outlineLevel="0" collapsed="false">
      <c r="B338" s="12"/>
    </row>
    <row r="339" customFormat="false" ht="12.75" hidden="false" customHeight="false" outlineLevel="0" collapsed="false">
      <c r="B339" s="12"/>
    </row>
    <row r="340" customFormat="false" ht="12.75" hidden="false" customHeight="false" outlineLevel="0" collapsed="false">
      <c r="B340" s="12"/>
    </row>
    <row r="341" customFormat="false" ht="12.75" hidden="false" customHeight="false" outlineLevel="0" collapsed="false">
      <c r="B341" s="12"/>
    </row>
    <row r="342" customFormat="false" ht="12.75" hidden="false" customHeight="false" outlineLevel="0" collapsed="false">
      <c r="B342" s="12"/>
    </row>
    <row r="343" customFormat="false" ht="12.75" hidden="false" customHeight="false" outlineLevel="0" collapsed="false">
      <c r="B343" s="12"/>
    </row>
    <row r="344" customFormat="false" ht="12.75" hidden="false" customHeight="false" outlineLevel="0" collapsed="false">
      <c r="B344" s="12"/>
    </row>
    <row r="345" customFormat="false" ht="12.75" hidden="false" customHeight="false" outlineLevel="0" collapsed="false">
      <c r="B345" s="12"/>
    </row>
    <row r="346" customFormat="false" ht="12.75" hidden="false" customHeight="false" outlineLevel="0" collapsed="false">
      <c r="B346" s="12"/>
    </row>
    <row r="347" customFormat="false" ht="12.75" hidden="false" customHeight="false" outlineLevel="0" collapsed="false">
      <c r="B347" s="12"/>
    </row>
    <row r="348" customFormat="false" ht="12.75" hidden="false" customHeight="false" outlineLevel="0" collapsed="false">
      <c r="B348" s="12"/>
    </row>
    <row r="349" customFormat="false" ht="12.75" hidden="false" customHeight="false" outlineLevel="0" collapsed="false">
      <c r="B349" s="12"/>
    </row>
    <row r="350" customFormat="false" ht="12.75" hidden="false" customHeight="false" outlineLevel="0" collapsed="false">
      <c r="B350" s="12"/>
    </row>
    <row r="351" customFormat="false" ht="12.75" hidden="false" customHeight="false" outlineLevel="0" collapsed="false">
      <c r="B351" s="12"/>
    </row>
    <row r="352" customFormat="false" ht="12.75" hidden="false" customHeight="false" outlineLevel="0" collapsed="false">
      <c r="B352" s="12"/>
    </row>
    <row r="353" customFormat="false" ht="12.75" hidden="false" customHeight="false" outlineLevel="0" collapsed="false">
      <c r="B353" s="12"/>
    </row>
    <row r="354" customFormat="false" ht="12.75" hidden="false" customHeight="false" outlineLevel="0" collapsed="false">
      <c r="B354" s="12"/>
    </row>
    <row r="355" customFormat="false" ht="12.75" hidden="false" customHeight="false" outlineLevel="0" collapsed="false">
      <c r="B355" s="12"/>
    </row>
    <row r="356" customFormat="false" ht="12.75" hidden="false" customHeight="false" outlineLevel="0" collapsed="false">
      <c r="B356" s="12"/>
    </row>
    <row r="357" customFormat="false" ht="12.75" hidden="false" customHeight="false" outlineLevel="0" collapsed="false">
      <c r="B357" s="12"/>
    </row>
    <row r="358" customFormat="false" ht="12.75" hidden="false" customHeight="false" outlineLevel="0" collapsed="false">
      <c r="B358" s="12"/>
    </row>
    <row r="359" customFormat="false" ht="12.75" hidden="false" customHeight="false" outlineLevel="0" collapsed="false">
      <c r="B359" s="12"/>
    </row>
    <row r="360" customFormat="false" ht="12.75" hidden="false" customHeight="false" outlineLevel="0" collapsed="false">
      <c r="B360" s="12"/>
    </row>
    <row r="361" customFormat="false" ht="12.75" hidden="false" customHeight="false" outlineLevel="0" collapsed="false">
      <c r="B361" s="12"/>
    </row>
    <row r="362" customFormat="false" ht="12.75" hidden="false" customHeight="false" outlineLevel="0" collapsed="false">
      <c r="B362" s="12"/>
    </row>
    <row r="363" customFormat="false" ht="12.75" hidden="false" customHeight="false" outlineLevel="0" collapsed="false">
      <c r="B363" s="12"/>
    </row>
    <row r="364" customFormat="false" ht="12.75" hidden="false" customHeight="false" outlineLevel="0" collapsed="false">
      <c r="B364" s="12"/>
    </row>
    <row r="365" customFormat="false" ht="12.75" hidden="false" customHeight="false" outlineLevel="0" collapsed="false">
      <c r="B365" s="12"/>
    </row>
    <row r="366" customFormat="false" ht="12.75" hidden="false" customHeight="false" outlineLevel="0" collapsed="false">
      <c r="B366" s="12"/>
    </row>
    <row r="367" customFormat="false" ht="12.75" hidden="false" customHeight="false" outlineLevel="0" collapsed="false">
      <c r="B367" s="12"/>
    </row>
    <row r="368" customFormat="false" ht="12.75" hidden="false" customHeight="false" outlineLevel="0" collapsed="false">
      <c r="B368" s="12"/>
    </row>
    <row r="369" customFormat="false" ht="12.75" hidden="false" customHeight="false" outlineLevel="0" collapsed="false">
      <c r="B369" s="12"/>
    </row>
    <row r="370" customFormat="false" ht="12.75" hidden="false" customHeight="false" outlineLevel="0" collapsed="false">
      <c r="B370" s="12"/>
    </row>
    <row r="371" customFormat="false" ht="12.75" hidden="false" customHeight="false" outlineLevel="0" collapsed="false">
      <c r="B371" s="12"/>
    </row>
    <row r="372" customFormat="false" ht="12.75" hidden="false" customHeight="false" outlineLevel="0" collapsed="false">
      <c r="B372" s="12"/>
    </row>
    <row r="373" customFormat="false" ht="12.75" hidden="false" customHeight="false" outlineLevel="0" collapsed="false">
      <c r="B373" s="12"/>
    </row>
    <row r="374" customFormat="false" ht="12.75" hidden="false" customHeight="false" outlineLevel="0" collapsed="false">
      <c r="B374" s="12"/>
    </row>
    <row r="375" customFormat="false" ht="12.75" hidden="false" customHeight="false" outlineLevel="0" collapsed="false">
      <c r="B375" s="12"/>
    </row>
    <row r="376" customFormat="false" ht="12.75" hidden="false" customHeight="false" outlineLevel="0" collapsed="false">
      <c r="B376" s="12"/>
    </row>
    <row r="377" customFormat="false" ht="12.75" hidden="false" customHeight="false" outlineLevel="0" collapsed="false">
      <c r="B377" s="12"/>
    </row>
    <row r="378" customFormat="false" ht="12.75" hidden="false" customHeight="false" outlineLevel="0" collapsed="false">
      <c r="B378" s="12"/>
    </row>
    <row r="379" customFormat="false" ht="12.75" hidden="false" customHeight="false" outlineLevel="0" collapsed="false">
      <c r="B379" s="12"/>
    </row>
    <row r="380" customFormat="false" ht="12.75" hidden="false" customHeight="false" outlineLevel="0" collapsed="false">
      <c r="B380" s="12"/>
    </row>
    <row r="381" customFormat="false" ht="12.75" hidden="false" customHeight="false" outlineLevel="0" collapsed="false">
      <c r="B381" s="12"/>
    </row>
    <row r="382" customFormat="false" ht="12.75" hidden="false" customHeight="false" outlineLevel="0" collapsed="false">
      <c r="B382" s="12"/>
    </row>
    <row r="383" customFormat="false" ht="12.75" hidden="false" customHeight="false" outlineLevel="0" collapsed="false">
      <c r="B383" s="12"/>
    </row>
    <row r="384" customFormat="false" ht="12.75" hidden="false" customHeight="false" outlineLevel="0" collapsed="false">
      <c r="B384" s="12"/>
    </row>
    <row r="385" customFormat="false" ht="12.75" hidden="false" customHeight="false" outlineLevel="0" collapsed="false">
      <c r="B385" s="12"/>
    </row>
    <row r="386" customFormat="false" ht="12.75" hidden="false" customHeight="false" outlineLevel="0" collapsed="false">
      <c r="B386" s="12"/>
    </row>
    <row r="387" customFormat="false" ht="12.75" hidden="false" customHeight="false" outlineLevel="0" collapsed="false">
      <c r="B387" s="12"/>
    </row>
    <row r="388" customFormat="false" ht="12.75" hidden="false" customHeight="false" outlineLevel="0" collapsed="false">
      <c r="B388" s="12"/>
    </row>
    <row r="389" customFormat="false" ht="12.75" hidden="false" customHeight="false" outlineLevel="0" collapsed="false">
      <c r="B389" s="12"/>
    </row>
    <row r="390" customFormat="false" ht="12.75" hidden="false" customHeight="false" outlineLevel="0" collapsed="false">
      <c r="B390" s="12"/>
    </row>
    <row r="391" customFormat="false" ht="12.75" hidden="false" customHeight="false" outlineLevel="0" collapsed="false">
      <c r="B391" s="12"/>
    </row>
    <row r="392" customFormat="false" ht="12.75" hidden="false" customHeight="false" outlineLevel="0" collapsed="false">
      <c r="B392" s="12"/>
    </row>
    <row r="393" customFormat="false" ht="12.75" hidden="false" customHeight="false" outlineLevel="0" collapsed="false">
      <c r="B393" s="12"/>
    </row>
    <row r="394" customFormat="false" ht="12.75" hidden="false" customHeight="false" outlineLevel="0" collapsed="false">
      <c r="B394" s="12"/>
    </row>
    <row r="395" customFormat="false" ht="12.75" hidden="false" customHeight="false" outlineLevel="0" collapsed="false">
      <c r="B395" s="12"/>
    </row>
    <row r="396" customFormat="false" ht="12.75" hidden="false" customHeight="false" outlineLevel="0" collapsed="false">
      <c r="B396" s="12"/>
    </row>
    <row r="397" customFormat="false" ht="12.75" hidden="false" customHeight="false" outlineLevel="0" collapsed="false">
      <c r="B397" s="12"/>
    </row>
    <row r="398" customFormat="false" ht="12.75" hidden="false" customHeight="false" outlineLevel="0" collapsed="false">
      <c r="B398" s="12"/>
    </row>
    <row r="399" customFormat="false" ht="12.75" hidden="false" customHeight="false" outlineLevel="0" collapsed="false">
      <c r="B399" s="12"/>
    </row>
    <row r="400" customFormat="false" ht="12.75" hidden="false" customHeight="false" outlineLevel="0" collapsed="false">
      <c r="B400" s="12"/>
    </row>
    <row r="401" customFormat="false" ht="12.75" hidden="false" customHeight="false" outlineLevel="0" collapsed="false">
      <c r="B401" s="12"/>
    </row>
    <row r="402" customFormat="false" ht="12.75" hidden="false" customHeight="false" outlineLevel="0" collapsed="false">
      <c r="B402" s="12"/>
    </row>
    <row r="403" customFormat="false" ht="12.75" hidden="false" customHeight="false" outlineLevel="0" collapsed="false">
      <c r="B403" s="12"/>
    </row>
    <row r="404" customFormat="false" ht="12.75" hidden="false" customHeight="false" outlineLevel="0" collapsed="false">
      <c r="B404" s="12"/>
    </row>
    <row r="405" customFormat="false" ht="12.75" hidden="false" customHeight="false" outlineLevel="0" collapsed="false">
      <c r="B405" s="12"/>
    </row>
    <row r="406" customFormat="false" ht="12.75" hidden="false" customHeight="false" outlineLevel="0" collapsed="false">
      <c r="B406" s="12"/>
    </row>
    <row r="407" customFormat="false" ht="12.75" hidden="false" customHeight="false" outlineLevel="0" collapsed="false">
      <c r="B407" s="12"/>
    </row>
    <row r="408" customFormat="false" ht="12.75" hidden="false" customHeight="false" outlineLevel="0" collapsed="false">
      <c r="B408" s="12"/>
    </row>
    <row r="409" customFormat="false" ht="12.75" hidden="false" customHeight="false" outlineLevel="0" collapsed="false">
      <c r="B409" s="12"/>
    </row>
    <row r="410" customFormat="false" ht="12.75" hidden="false" customHeight="false" outlineLevel="0" collapsed="false">
      <c r="B410" s="12"/>
    </row>
    <row r="411" customFormat="false" ht="12.75" hidden="false" customHeight="false" outlineLevel="0" collapsed="false">
      <c r="B411" s="12"/>
    </row>
    <row r="412" customFormat="false" ht="12.75" hidden="false" customHeight="false" outlineLevel="0" collapsed="false">
      <c r="B412" s="12"/>
    </row>
    <row r="413" customFormat="false" ht="12.75" hidden="false" customHeight="false" outlineLevel="0" collapsed="false">
      <c r="B413" s="12"/>
    </row>
    <row r="414" customFormat="false" ht="12.75" hidden="false" customHeight="false" outlineLevel="0" collapsed="false">
      <c r="B414" s="12"/>
    </row>
    <row r="415" customFormat="false" ht="12.75" hidden="false" customHeight="false" outlineLevel="0" collapsed="false">
      <c r="B415" s="12"/>
    </row>
    <row r="416" customFormat="false" ht="12.75" hidden="false" customHeight="false" outlineLevel="0" collapsed="false">
      <c r="B416" s="12"/>
    </row>
    <row r="417" customFormat="false" ht="12.75" hidden="false" customHeight="false" outlineLevel="0" collapsed="false">
      <c r="B417" s="12"/>
    </row>
    <row r="418" customFormat="false" ht="12.75" hidden="false" customHeight="false" outlineLevel="0" collapsed="false">
      <c r="B418" s="12"/>
    </row>
    <row r="419" customFormat="false" ht="12.75" hidden="false" customHeight="false" outlineLevel="0" collapsed="false">
      <c r="B419" s="12"/>
    </row>
    <row r="420" customFormat="false" ht="12.75" hidden="false" customHeight="false" outlineLevel="0" collapsed="false">
      <c r="B420" s="12"/>
    </row>
    <row r="421" customFormat="false" ht="12.75" hidden="false" customHeight="false" outlineLevel="0" collapsed="false">
      <c r="B421" s="12"/>
    </row>
    <row r="422" customFormat="false" ht="12.75" hidden="false" customHeight="false" outlineLevel="0" collapsed="false">
      <c r="B422" s="12"/>
    </row>
    <row r="423" customFormat="false" ht="12.75" hidden="false" customHeight="false" outlineLevel="0" collapsed="false">
      <c r="B423" s="12"/>
    </row>
    <row r="424" customFormat="false" ht="12.75" hidden="false" customHeight="false" outlineLevel="0" collapsed="false">
      <c r="B424" s="12"/>
    </row>
    <row r="425" customFormat="false" ht="12.75" hidden="false" customHeight="false" outlineLevel="0" collapsed="false">
      <c r="B425" s="12"/>
    </row>
    <row r="426" customFormat="false" ht="12.75" hidden="false" customHeight="false" outlineLevel="0" collapsed="false">
      <c r="B426" s="12"/>
    </row>
    <row r="427" customFormat="false" ht="12.75" hidden="false" customHeight="false" outlineLevel="0" collapsed="false">
      <c r="B427" s="12"/>
    </row>
    <row r="428" customFormat="false" ht="12.75" hidden="false" customHeight="false" outlineLevel="0" collapsed="false">
      <c r="B428" s="12"/>
    </row>
    <row r="429" customFormat="false" ht="12.75" hidden="false" customHeight="false" outlineLevel="0" collapsed="false">
      <c r="B429" s="12"/>
    </row>
    <row r="430" customFormat="false" ht="12.75" hidden="false" customHeight="false" outlineLevel="0" collapsed="false">
      <c r="B430" s="12"/>
    </row>
    <row r="431" customFormat="false" ht="12.75" hidden="false" customHeight="false" outlineLevel="0" collapsed="false">
      <c r="B431" s="12"/>
    </row>
    <row r="432" customFormat="false" ht="12.75" hidden="false" customHeight="false" outlineLevel="0" collapsed="false">
      <c r="B432" s="12"/>
    </row>
    <row r="433" customFormat="false" ht="12.75" hidden="false" customHeight="false" outlineLevel="0" collapsed="false">
      <c r="B433" s="12"/>
    </row>
    <row r="434" customFormat="false" ht="12.75" hidden="false" customHeight="false" outlineLevel="0" collapsed="false">
      <c r="B434" s="12"/>
    </row>
    <row r="435" customFormat="false" ht="12.75" hidden="false" customHeight="false" outlineLevel="0" collapsed="false">
      <c r="B435" s="12"/>
    </row>
    <row r="436" customFormat="false" ht="12.75" hidden="false" customHeight="false" outlineLevel="0" collapsed="false">
      <c r="B436" s="12"/>
    </row>
    <row r="437" customFormat="false" ht="12.75" hidden="false" customHeight="false" outlineLevel="0" collapsed="false">
      <c r="B437" s="12"/>
    </row>
    <row r="438" customFormat="false" ht="12.75" hidden="false" customHeight="false" outlineLevel="0" collapsed="false">
      <c r="B438" s="12"/>
    </row>
    <row r="439" customFormat="false" ht="12.75" hidden="false" customHeight="false" outlineLevel="0" collapsed="false">
      <c r="B439" s="12"/>
    </row>
    <row r="440" customFormat="false" ht="12.75" hidden="false" customHeight="false" outlineLevel="0" collapsed="false">
      <c r="B440" s="12"/>
    </row>
    <row r="441" customFormat="false" ht="12.75" hidden="false" customHeight="false" outlineLevel="0" collapsed="false">
      <c r="B441" s="12"/>
    </row>
    <row r="442" customFormat="false" ht="12.75" hidden="false" customHeight="false" outlineLevel="0" collapsed="false">
      <c r="B442" s="12"/>
    </row>
    <row r="443" customFormat="false" ht="12.75" hidden="false" customHeight="false" outlineLevel="0" collapsed="false">
      <c r="B443" s="12"/>
    </row>
    <row r="444" customFormat="false" ht="12.75" hidden="false" customHeight="false" outlineLevel="0" collapsed="false">
      <c r="B444" s="12"/>
    </row>
    <row r="445" customFormat="false" ht="12.75" hidden="false" customHeight="false" outlineLevel="0" collapsed="false">
      <c r="B445" s="12"/>
    </row>
    <row r="446" customFormat="false" ht="12.75" hidden="false" customHeight="false" outlineLevel="0" collapsed="false">
      <c r="B446" s="12"/>
    </row>
    <row r="447" customFormat="false" ht="12.75" hidden="false" customHeight="false" outlineLevel="0" collapsed="false">
      <c r="B447" s="12"/>
    </row>
    <row r="448" customFormat="false" ht="12.75" hidden="false" customHeight="false" outlineLevel="0" collapsed="false">
      <c r="B448" s="12"/>
    </row>
    <row r="449" customFormat="false" ht="12.75" hidden="false" customHeight="false" outlineLevel="0" collapsed="false">
      <c r="B449" s="12"/>
    </row>
    <row r="450" customFormat="false" ht="12.75" hidden="false" customHeight="false" outlineLevel="0" collapsed="false">
      <c r="B450" s="12"/>
    </row>
    <row r="451" customFormat="false" ht="12.75" hidden="false" customHeight="false" outlineLevel="0" collapsed="false">
      <c r="B451" s="12"/>
    </row>
    <row r="452" customFormat="false" ht="12.75" hidden="false" customHeight="false" outlineLevel="0" collapsed="false">
      <c r="B452" s="12"/>
    </row>
    <row r="453" customFormat="false" ht="12.75" hidden="false" customHeight="false" outlineLevel="0" collapsed="false">
      <c r="B453" s="12"/>
    </row>
    <row r="454" customFormat="false" ht="12.75" hidden="false" customHeight="false" outlineLevel="0" collapsed="false">
      <c r="B454" s="12"/>
    </row>
    <row r="455" customFormat="false" ht="12.75" hidden="false" customHeight="false" outlineLevel="0" collapsed="false">
      <c r="B455" s="12"/>
    </row>
    <row r="456" customFormat="false" ht="12.75" hidden="false" customHeight="false" outlineLevel="0" collapsed="false">
      <c r="B456" s="12"/>
    </row>
    <row r="457" customFormat="false" ht="12.75" hidden="false" customHeight="false" outlineLevel="0" collapsed="false">
      <c r="B457" s="12"/>
    </row>
    <row r="458" customFormat="false" ht="12.75" hidden="false" customHeight="false" outlineLevel="0" collapsed="false">
      <c r="B458" s="12"/>
    </row>
    <row r="459" customFormat="false" ht="12.75" hidden="false" customHeight="false" outlineLevel="0" collapsed="false">
      <c r="B459" s="12"/>
    </row>
    <row r="460" customFormat="false" ht="12.75" hidden="false" customHeight="false" outlineLevel="0" collapsed="false">
      <c r="B460" s="12"/>
    </row>
    <row r="461" customFormat="false" ht="12.75" hidden="false" customHeight="false" outlineLevel="0" collapsed="false">
      <c r="B461" s="12"/>
    </row>
    <row r="462" customFormat="false" ht="12.75" hidden="false" customHeight="false" outlineLevel="0" collapsed="false">
      <c r="B462" s="12"/>
    </row>
    <row r="463" customFormat="false" ht="12.75" hidden="false" customHeight="false" outlineLevel="0" collapsed="false">
      <c r="B463" s="12"/>
    </row>
    <row r="464" customFormat="false" ht="12.75" hidden="false" customHeight="false" outlineLevel="0" collapsed="false">
      <c r="B464" s="12"/>
    </row>
    <row r="465" customFormat="false" ht="12.75" hidden="false" customHeight="false" outlineLevel="0" collapsed="false">
      <c r="B465" s="12"/>
    </row>
    <row r="466" customFormat="false" ht="12.75" hidden="false" customHeight="false" outlineLevel="0" collapsed="false">
      <c r="B466" s="12"/>
    </row>
    <row r="467" customFormat="false" ht="12.75" hidden="false" customHeight="false" outlineLevel="0" collapsed="false">
      <c r="B467" s="12"/>
    </row>
    <row r="468" customFormat="false" ht="12.75" hidden="false" customHeight="false" outlineLevel="0" collapsed="false">
      <c r="B468" s="12"/>
    </row>
    <row r="469" customFormat="false" ht="12.75" hidden="false" customHeight="false" outlineLevel="0" collapsed="false">
      <c r="B469" s="12"/>
    </row>
    <row r="470" customFormat="false" ht="12.75" hidden="false" customHeight="false" outlineLevel="0" collapsed="false">
      <c r="B470" s="12"/>
    </row>
    <row r="471" customFormat="false" ht="12.75" hidden="false" customHeight="false" outlineLevel="0" collapsed="false">
      <c r="B471" s="12"/>
    </row>
    <row r="472" customFormat="false" ht="12.75" hidden="false" customHeight="false" outlineLevel="0" collapsed="false">
      <c r="B472" s="12"/>
    </row>
    <row r="473" customFormat="false" ht="12.75" hidden="false" customHeight="false" outlineLevel="0" collapsed="false">
      <c r="B473" s="12"/>
    </row>
    <row r="474" customFormat="false" ht="12.75" hidden="false" customHeight="false" outlineLevel="0" collapsed="false">
      <c r="B474" s="12"/>
    </row>
    <row r="475" customFormat="false" ht="12.75" hidden="false" customHeight="false" outlineLevel="0" collapsed="false">
      <c r="B475" s="12"/>
    </row>
    <row r="476" customFormat="false" ht="12.75" hidden="false" customHeight="false" outlineLevel="0" collapsed="false">
      <c r="B476" s="12"/>
    </row>
    <row r="477" customFormat="false" ht="12.75" hidden="false" customHeight="false" outlineLevel="0" collapsed="false">
      <c r="B477" s="12"/>
    </row>
    <row r="478" customFormat="false" ht="12.75" hidden="false" customHeight="false" outlineLevel="0" collapsed="false">
      <c r="B478" s="12"/>
    </row>
    <row r="479" customFormat="false" ht="12.75" hidden="false" customHeight="false" outlineLevel="0" collapsed="false">
      <c r="B479" s="12"/>
    </row>
    <row r="480" customFormat="false" ht="12.75" hidden="false" customHeight="false" outlineLevel="0" collapsed="false">
      <c r="B480" s="12"/>
    </row>
    <row r="481" customFormat="false" ht="12.75" hidden="false" customHeight="false" outlineLevel="0" collapsed="false">
      <c r="B481" s="12"/>
    </row>
    <row r="482" customFormat="false" ht="12.75" hidden="false" customHeight="false" outlineLevel="0" collapsed="false">
      <c r="B482" s="12"/>
    </row>
    <row r="483" customFormat="false" ht="12.75" hidden="false" customHeight="false" outlineLevel="0" collapsed="false">
      <c r="B483" s="12"/>
    </row>
    <row r="484" customFormat="false" ht="12.75" hidden="false" customHeight="false" outlineLevel="0" collapsed="false">
      <c r="B484" s="12"/>
    </row>
    <row r="485" customFormat="false" ht="12.75" hidden="false" customHeight="false" outlineLevel="0" collapsed="false">
      <c r="B485" s="12"/>
    </row>
    <row r="486" customFormat="false" ht="12.75" hidden="false" customHeight="false" outlineLevel="0" collapsed="false">
      <c r="B486" s="12"/>
    </row>
    <row r="487" customFormat="false" ht="12.75" hidden="false" customHeight="false" outlineLevel="0" collapsed="false">
      <c r="B487" s="12"/>
    </row>
    <row r="488" customFormat="false" ht="12.75" hidden="false" customHeight="false" outlineLevel="0" collapsed="false">
      <c r="B488" s="12"/>
    </row>
    <row r="489" customFormat="false" ht="12.75" hidden="false" customHeight="false" outlineLevel="0" collapsed="false">
      <c r="B489" s="12"/>
    </row>
    <row r="490" customFormat="false" ht="12.75" hidden="false" customHeight="false" outlineLevel="0" collapsed="false">
      <c r="B490" s="12"/>
    </row>
    <row r="491" customFormat="false" ht="12.75" hidden="false" customHeight="false" outlineLevel="0" collapsed="false">
      <c r="B491" s="12"/>
    </row>
    <row r="492" customFormat="false" ht="12.75" hidden="false" customHeight="false" outlineLevel="0" collapsed="false">
      <c r="B492" s="12"/>
    </row>
    <row r="493" customFormat="false" ht="12.75" hidden="false" customHeight="false" outlineLevel="0" collapsed="false">
      <c r="B493" s="12"/>
    </row>
    <row r="494" customFormat="false" ht="12.75" hidden="false" customHeight="false" outlineLevel="0" collapsed="false">
      <c r="B494" s="12"/>
    </row>
    <row r="495" customFormat="false" ht="12.75" hidden="false" customHeight="false" outlineLevel="0" collapsed="false">
      <c r="B495" s="12"/>
    </row>
    <row r="496" customFormat="false" ht="12.75" hidden="false" customHeight="false" outlineLevel="0" collapsed="false">
      <c r="B496" s="12"/>
    </row>
    <row r="497" customFormat="false" ht="12.75" hidden="false" customHeight="false" outlineLevel="0" collapsed="false">
      <c r="B497" s="12"/>
    </row>
    <row r="498" customFormat="false" ht="12.75" hidden="false" customHeight="false" outlineLevel="0" collapsed="false">
      <c r="B498" s="12"/>
    </row>
    <row r="499" customFormat="false" ht="12.75" hidden="false" customHeight="false" outlineLevel="0" collapsed="false">
      <c r="B499" s="12"/>
    </row>
    <row r="500" customFormat="false" ht="12.75" hidden="false" customHeight="false" outlineLevel="0" collapsed="false">
      <c r="B500" s="12"/>
    </row>
    <row r="501" customFormat="false" ht="12.75" hidden="false" customHeight="false" outlineLevel="0" collapsed="false">
      <c r="B501" s="12"/>
    </row>
    <row r="502" customFormat="false" ht="12.75" hidden="false" customHeight="false" outlineLevel="0" collapsed="false">
      <c r="B502" s="12"/>
    </row>
    <row r="503" customFormat="false" ht="12.75" hidden="false" customHeight="false" outlineLevel="0" collapsed="false">
      <c r="B503" s="12"/>
    </row>
    <row r="504" customFormat="false" ht="12.75" hidden="false" customHeight="false" outlineLevel="0" collapsed="false">
      <c r="B504" s="12"/>
    </row>
    <row r="505" customFormat="false" ht="12.75" hidden="false" customHeight="false" outlineLevel="0" collapsed="false">
      <c r="B505" s="12"/>
    </row>
    <row r="506" customFormat="false" ht="12.75" hidden="false" customHeight="false" outlineLevel="0" collapsed="false">
      <c r="B506" s="12"/>
    </row>
    <row r="507" customFormat="false" ht="12.75" hidden="false" customHeight="false" outlineLevel="0" collapsed="false">
      <c r="B507" s="12"/>
    </row>
    <row r="508" customFormat="false" ht="12.75" hidden="false" customHeight="false" outlineLevel="0" collapsed="false">
      <c r="B508" s="12"/>
    </row>
    <row r="509" customFormat="false" ht="12.75" hidden="false" customHeight="false" outlineLevel="0" collapsed="false">
      <c r="B509" s="12"/>
    </row>
    <row r="510" customFormat="false" ht="12.75" hidden="false" customHeight="false" outlineLevel="0" collapsed="false">
      <c r="B510" s="12"/>
    </row>
    <row r="511" customFormat="false" ht="12.75" hidden="false" customHeight="false" outlineLevel="0" collapsed="false">
      <c r="B511" s="12"/>
    </row>
    <row r="512" customFormat="false" ht="12.75" hidden="false" customHeight="false" outlineLevel="0" collapsed="false">
      <c r="B512" s="12"/>
    </row>
    <row r="513" customFormat="false" ht="12.75" hidden="false" customHeight="false" outlineLevel="0" collapsed="false">
      <c r="B513" s="12"/>
    </row>
    <row r="514" customFormat="false" ht="12.75" hidden="false" customHeight="false" outlineLevel="0" collapsed="false">
      <c r="B514" s="12"/>
    </row>
    <row r="515" customFormat="false" ht="12.75" hidden="false" customHeight="false" outlineLevel="0" collapsed="false">
      <c r="B515" s="12"/>
    </row>
    <row r="516" customFormat="false" ht="12.75" hidden="false" customHeight="false" outlineLevel="0" collapsed="false">
      <c r="B516" s="12"/>
    </row>
    <row r="517" customFormat="false" ht="12.75" hidden="false" customHeight="false" outlineLevel="0" collapsed="false">
      <c r="B517" s="12"/>
    </row>
    <row r="518" customFormat="false" ht="12.75" hidden="false" customHeight="false" outlineLevel="0" collapsed="false">
      <c r="B518" s="12"/>
    </row>
    <row r="519" customFormat="false" ht="12.75" hidden="false" customHeight="false" outlineLevel="0" collapsed="false">
      <c r="B519" s="12"/>
    </row>
    <row r="520" customFormat="false" ht="12.75" hidden="false" customHeight="false" outlineLevel="0" collapsed="false">
      <c r="B520" s="12"/>
    </row>
    <row r="521" customFormat="false" ht="12.75" hidden="false" customHeight="false" outlineLevel="0" collapsed="false">
      <c r="B521" s="12"/>
    </row>
    <row r="522" customFormat="false" ht="12.75" hidden="false" customHeight="false" outlineLevel="0" collapsed="false">
      <c r="B522" s="12"/>
    </row>
    <row r="523" customFormat="false" ht="12.75" hidden="false" customHeight="false" outlineLevel="0" collapsed="false">
      <c r="B523" s="12"/>
    </row>
    <row r="524" customFormat="false" ht="12.75" hidden="false" customHeight="false" outlineLevel="0" collapsed="false">
      <c r="B524" s="12"/>
    </row>
    <row r="525" customFormat="false" ht="12.75" hidden="false" customHeight="false" outlineLevel="0" collapsed="false">
      <c r="B525" s="12"/>
    </row>
    <row r="526" customFormat="false" ht="12.75" hidden="false" customHeight="false" outlineLevel="0" collapsed="false">
      <c r="B526" s="12"/>
    </row>
    <row r="527" customFormat="false" ht="12.75" hidden="false" customHeight="false" outlineLevel="0" collapsed="false">
      <c r="B527" s="12"/>
    </row>
    <row r="528" customFormat="false" ht="12.75" hidden="false" customHeight="false" outlineLevel="0" collapsed="false">
      <c r="B528" s="12"/>
    </row>
    <row r="529" customFormat="false" ht="12.75" hidden="false" customHeight="false" outlineLevel="0" collapsed="false">
      <c r="B529" s="12"/>
    </row>
    <row r="530" customFormat="false" ht="12.75" hidden="false" customHeight="false" outlineLevel="0" collapsed="false">
      <c r="B530" s="12"/>
    </row>
    <row r="531" customFormat="false" ht="12.75" hidden="false" customHeight="false" outlineLevel="0" collapsed="false">
      <c r="B531" s="12"/>
    </row>
    <row r="532" customFormat="false" ht="12.75" hidden="false" customHeight="false" outlineLevel="0" collapsed="false">
      <c r="B532" s="12"/>
    </row>
    <row r="533" customFormat="false" ht="12.75" hidden="false" customHeight="false" outlineLevel="0" collapsed="false">
      <c r="B533" s="12"/>
    </row>
    <row r="534" customFormat="false" ht="12.75" hidden="false" customHeight="false" outlineLevel="0" collapsed="false">
      <c r="B534" s="12"/>
    </row>
    <row r="535" customFormat="false" ht="12.75" hidden="false" customHeight="false" outlineLevel="0" collapsed="false">
      <c r="B535" s="12"/>
    </row>
    <row r="536" customFormat="false" ht="12.75" hidden="false" customHeight="false" outlineLevel="0" collapsed="false">
      <c r="B536" s="12"/>
    </row>
    <row r="537" customFormat="false" ht="12.75" hidden="false" customHeight="false" outlineLevel="0" collapsed="false">
      <c r="B537" s="12"/>
    </row>
    <row r="538" customFormat="false" ht="12.75" hidden="false" customHeight="false" outlineLevel="0" collapsed="false">
      <c r="B538" s="12"/>
    </row>
    <row r="539" customFormat="false" ht="12.75" hidden="false" customHeight="false" outlineLevel="0" collapsed="false">
      <c r="B539" s="12"/>
    </row>
    <row r="540" customFormat="false" ht="12.75" hidden="false" customHeight="false" outlineLevel="0" collapsed="false">
      <c r="B540" s="12"/>
    </row>
    <row r="541" customFormat="false" ht="12.75" hidden="false" customHeight="false" outlineLevel="0" collapsed="false">
      <c r="B541" s="12"/>
    </row>
    <row r="542" customFormat="false" ht="12.75" hidden="false" customHeight="false" outlineLevel="0" collapsed="false">
      <c r="B542" s="12"/>
    </row>
    <row r="543" customFormat="false" ht="12.75" hidden="false" customHeight="false" outlineLevel="0" collapsed="false">
      <c r="B543" s="12"/>
    </row>
    <row r="544" customFormat="false" ht="12.75" hidden="false" customHeight="false" outlineLevel="0" collapsed="false">
      <c r="B544" s="12"/>
    </row>
    <row r="545" customFormat="false" ht="12.75" hidden="false" customHeight="false" outlineLevel="0" collapsed="false">
      <c r="B545" s="12"/>
    </row>
    <row r="546" customFormat="false" ht="12.75" hidden="false" customHeight="false" outlineLevel="0" collapsed="false">
      <c r="B546" s="12"/>
    </row>
    <row r="547" customFormat="false" ht="12.75" hidden="false" customHeight="false" outlineLevel="0" collapsed="false">
      <c r="B547" s="12"/>
    </row>
    <row r="548" customFormat="false" ht="12.75" hidden="false" customHeight="false" outlineLevel="0" collapsed="false">
      <c r="B548" s="12"/>
    </row>
    <row r="549" customFormat="false" ht="12.75" hidden="false" customHeight="false" outlineLevel="0" collapsed="false">
      <c r="B549" s="12"/>
    </row>
    <row r="550" customFormat="false" ht="12.75" hidden="false" customHeight="false" outlineLevel="0" collapsed="false">
      <c r="B550" s="12"/>
    </row>
    <row r="551" customFormat="false" ht="12.75" hidden="false" customHeight="false" outlineLevel="0" collapsed="false">
      <c r="B551" s="12"/>
    </row>
    <row r="552" customFormat="false" ht="12.75" hidden="false" customHeight="false" outlineLevel="0" collapsed="false">
      <c r="B552" s="12"/>
    </row>
    <row r="553" customFormat="false" ht="12.75" hidden="false" customHeight="false" outlineLevel="0" collapsed="false">
      <c r="B553" s="12"/>
    </row>
    <row r="554" customFormat="false" ht="12.75" hidden="false" customHeight="false" outlineLevel="0" collapsed="false">
      <c r="B554" s="12"/>
    </row>
    <row r="555" customFormat="false" ht="12.75" hidden="false" customHeight="false" outlineLevel="0" collapsed="false">
      <c r="B555" s="12"/>
    </row>
    <row r="556" customFormat="false" ht="12.75" hidden="false" customHeight="false" outlineLevel="0" collapsed="false">
      <c r="B556" s="12"/>
    </row>
    <row r="557" customFormat="false" ht="12.75" hidden="false" customHeight="false" outlineLevel="0" collapsed="false">
      <c r="B557" s="12"/>
    </row>
    <row r="558" customFormat="false" ht="12.75" hidden="false" customHeight="false" outlineLevel="0" collapsed="false">
      <c r="B558" s="12"/>
    </row>
    <row r="559" customFormat="false" ht="12.75" hidden="false" customHeight="false" outlineLevel="0" collapsed="false">
      <c r="B559" s="12"/>
    </row>
    <row r="560" customFormat="false" ht="12.75" hidden="false" customHeight="false" outlineLevel="0" collapsed="false">
      <c r="B560" s="12"/>
    </row>
    <row r="561" customFormat="false" ht="12.75" hidden="false" customHeight="false" outlineLevel="0" collapsed="false">
      <c r="B561" s="12"/>
    </row>
    <row r="562" customFormat="false" ht="12.75" hidden="false" customHeight="false" outlineLevel="0" collapsed="false">
      <c r="B562" s="12"/>
    </row>
    <row r="563" customFormat="false" ht="12.75" hidden="false" customHeight="false" outlineLevel="0" collapsed="false">
      <c r="B563" s="12"/>
    </row>
    <row r="564" customFormat="false" ht="12.75" hidden="false" customHeight="false" outlineLevel="0" collapsed="false">
      <c r="B564" s="12"/>
    </row>
    <row r="565" customFormat="false" ht="12.75" hidden="false" customHeight="false" outlineLevel="0" collapsed="false">
      <c r="B565" s="12"/>
    </row>
    <row r="566" customFormat="false" ht="12.75" hidden="false" customHeight="false" outlineLevel="0" collapsed="false">
      <c r="B566" s="12"/>
    </row>
    <row r="567" customFormat="false" ht="12.75" hidden="false" customHeight="false" outlineLevel="0" collapsed="false">
      <c r="B567" s="12"/>
    </row>
    <row r="568" customFormat="false" ht="12.75" hidden="false" customHeight="false" outlineLevel="0" collapsed="false">
      <c r="B568" s="12"/>
    </row>
    <row r="569" customFormat="false" ht="12.75" hidden="false" customHeight="false" outlineLevel="0" collapsed="false">
      <c r="B569" s="12"/>
    </row>
    <row r="570" customFormat="false" ht="12.75" hidden="false" customHeight="false" outlineLevel="0" collapsed="false">
      <c r="B570" s="12"/>
    </row>
    <row r="571" customFormat="false" ht="12.75" hidden="false" customHeight="false" outlineLevel="0" collapsed="false">
      <c r="B571" s="12"/>
    </row>
    <row r="572" customFormat="false" ht="12.75" hidden="false" customHeight="false" outlineLevel="0" collapsed="false">
      <c r="B572" s="12"/>
    </row>
    <row r="573" customFormat="false" ht="12.75" hidden="false" customHeight="false" outlineLevel="0" collapsed="false">
      <c r="B573" s="12"/>
    </row>
    <row r="574" customFormat="false" ht="12.75" hidden="false" customHeight="false" outlineLevel="0" collapsed="false">
      <c r="B574" s="12"/>
    </row>
    <row r="575" customFormat="false" ht="12.75" hidden="false" customHeight="false" outlineLevel="0" collapsed="false">
      <c r="B575" s="12"/>
    </row>
    <row r="576" customFormat="false" ht="12.75" hidden="false" customHeight="false" outlineLevel="0" collapsed="false">
      <c r="B576" s="12"/>
    </row>
    <row r="577" customFormat="false" ht="12.75" hidden="false" customHeight="false" outlineLevel="0" collapsed="false">
      <c r="B577" s="12"/>
    </row>
    <row r="578" customFormat="false" ht="12.75" hidden="false" customHeight="false" outlineLevel="0" collapsed="false">
      <c r="B578" s="12"/>
    </row>
    <row r="579" customFormat="false" ht="12.75" hidden="false" customHeight="false" outlineLevel="0" collapsed="false">
      <c r="B579" s="12"/>
    </row>
    <row r="580" customFormat="false" ht="12.75" hidden="false" customHeight="false" outlineLevel="0" collapsed="false">
      <c r="B580" s="12"/>
    </row>
    <row r="581" customFormat="false" ht="12.75" hidden="false" customHeight="false" outlineLevel="0" collapsed="false">
      <c r="B581" s="12"/>
    </row>
    <row r="582" customFormat="false" ht="12.75" hidden="false" customHeight="false" outlineLevel="0" collapsed="false">
      <c r="B582" s="12"/>
    </row>
    <row r="583" customFormat="false" ht="12.75" hidden="false" customHeight="false" outlineLevel="0" collapsed="false">
      <c r="B583" s="12"/>
    </row>
    <row r="584" customFormat="false" ht="12.75" hidden="false" customHeight="false" outlineLevel="0" collapsed="false">
      <c r="B584" s="12"/>
    </row>
    <row r="585" customFormat="false" ht="12.75" hidden="false" customHeight="false" outlineLevel="0" collapsed="false">
      <c r="B585" s="12"/>
    </row>
    <row r="586" customFormat="false" ht="12.75" hidden="false" customHeight="false" outlineLevel="0" collapsed="false">
      <c r="B586" s="12"/>
    </row>
    <row r="587" customFormat="false" ht="12.75" hidden="false" customHeight="false" outlineLevel="0" collapsed="false">
      <c r="B587" s="12"/>
    </row>
    <row r="588" customFormat="false" ht="12.75" hidden="false" customHeight="false" outlineLevel="0" collapsed="false">
      <c r="B588" s="12"/>
    </row>
    <row r="589" customFormat="false" ht="12.75" hidden="false" customHeight="false" outlineLevel="0" collapsed="false">
      <c r="B589" s="12"/>
    </row>
    <row r="590" customFormat="false" ht="12.75" hidden="false" customHeight="false" outlineLevel="0" collapsed="false">
      <c r="B590" s="12"/>
    </row>
    <row r="591" customFormat="false" ht="12.75" hidden="false" customHeight="false" outlineLevel="0" collapsed="false">
      <c r="B591" s="12"/>
    </row>
    <row r="592" customFormat="false" ht="12.75" hidden="false" customHeight="false" outlineLevel="0" collapsed="false">
      <c r="B592" s="12"/>
    </row>
    <row r="593" customFormat="false" ht="12.75" hidden="false" customHeight="false" outlineLevel="0" collapsed="false">
      <c r="B593" s="12"/>
    </row>
    <row r="594" customFormat="false" ht="12.75" hidden="false" customHeight="false" outlineLevel="0" collapsed="false">
      <c r="B594" s="12"/>
    </row>
    <row r="595" customFormat="false" ht="12.75" hidden="false" customHeight="false" outlineLevel="0" collapsed="false">
      <c r="B595" s="12"/>
    </row>
    <row r="596" customFormat="false" ht="12.75" hidden="false" customHeight="false" outlineLevel="0" collapsed="false">
      <c r="B596" s="12"/>
    </row>
    <row r="597" customFormat="false" ht="12.75" hidden="false" customHeight="false" outlineLevel="0" collapsed="false">
      <c r="B597" s="12"/>
    </row>
    <row r="598" customFormat="false" ht="12.75" hidden="false" customHeight="false" outlineLevel="0" collapsed="false">
      <c r="B598" s="12"/>
    </row>
    <row r="599" customFormat="false" ht="12.75" hidden="false" customHeight="false" outlineLevel="0" collapsed="false">
      <c r="B599" s="12"/>
    </row>
    <row r="600" customFormat="false" ht="12.75" hidden="false" customHeight="false" outlineLevel="0" collapsed="false">
      <c r="B600" s="12"/>
    </row>
    <row r="601" customFormat="false" ht="12.75" hidden="false" customHeight="false" outlineLevel="0" collapsed="false">
      <c r="B601" s="12"/>
    </row>
    <row r="602" customFormat="false" ht="12.75" hidden="false" customHeight="false" outlineLevel="0" collapsed="false">
      <c r="B602" s="12"/>
    </row>
    <row r="603" customFormat="false" ht="12.75" hidden="false" customHeight="false" outlineLevel="0" collapsed="false">
      <c r="B603" s="12"/>
    </row>
    <row r="604" customFormat="false" ht="12.75" hidden="false" customHeight="false" outlineLevel="0" collapsed="false">
      <c r="B604" s="12"/>
    </row>
    <row r="605" customFormat="false" ht="12.75" hidden="false" customHeight="false" outlineLevel="0" collapsed="false">
      <c r="B605" s="12"/>
    </row>
    <row r="606" customFormat="false" ht="12.75" hidden="false" customHeight="false" outlineLevel="0" collapsed="false">
      <c r="B606" s="12"/>
    </row>
    <row r="607" customFormat="false" ht="12.75" hidden="false" customHeight="false" outlineLevel="0" collapsed="false">
      <c r="B607" s="12"/>
    </row>
    <row r="608" customFormat="false" ht="12.75" hidden="false" customHeight="false" outlineLevel="0" collapsed="false">
      <c r="B608" s="12"/>
    </row>
    <row r="609" customFormat="false" ht="12.75" hidden="false" customHeight="false" outlineLevel="0" collapsed="false">
      <c r="B609" s="12"/>
    </row>
    <row r="610" customFormat="false" ht="12.75" hidden="false" customHeight="false" outlineLevel="0" collapsed="false">
      <c r="B610" s="12"/>
    </row>
    <row r="611" customFormat="false" ht="12.75" hidden="false" customHeight="false" outlineLevel="0" collapsed="false">
      <c r="B611" s="12"/>
    </row>
    <row r="612" customFormat="false" ht="12.75" hidden="false" customHeight="false" outlineLevel="0" collapsed="false">
      <c r="B612" s="12"/>
    </row>
    <row r="613" customFormat="false" ht="12.75" hidden="false" customHeight="false" outlineLevel="0" collapsed="false">
      <c r="B613" s="12"/>
    </row>
    <row r="614" customFormat="false" ht="12.75" hidden="false" customHeight="false" outlineLevel="0" collapsed="false">
      <c r="B614" s="12"/>
    </row>
    <row r="615" customFormat="false" ht="12.75" hidden="false" customHeight="false" outlineLevel="0" collapsed="false">
      <c r="B615" s="12"/>
    </row>
    <row r="616" customFormat="false" ht="12.75" hidden="false" customHeight="false" outlineLevel="0" collapsed="false">
      <c r="B616" s="12"/>
    </row>
    <row r="617" customFormat="false" ht="12.75" hidden="false" customHeight="false" outlineLevel="0" collapsed="false">
      <c r="B617" s="12"/>
    </row>
    <row r="618" customFormat="false" ht="12.75" hidden="false" customHeight="false" outlineLevel="0" collapsed="false">
      <c r="B618" s="12"/>
    </row>
    <row r="619" customFormat="false" ht="12.75" hidden="false" customHeight="false" outlineLevel="0" collapsed="false">
      <c r="B619" s="12"/>
    </row>
    <row r="620" customFormat="false" ht="12.75" hidden="false" customHeight="false" outlineLevel="0" collapsed="false">
      <c r="B620" s="12"/>
    </row>
    <row r="621" customFormat="false" ht="12.75" hidden="false" customHeight="false" outlineLevel="0" collapsed="false">
      <c r="B621" s="12"/>
    </row>
    <row r="622" customFormat="false" ht="12.75" hidden="false" customHeight="false" outlineLevel="0" collapsed="false">
      <c r="B622" s="12"/>
    </row>
    <row r="623" customFormat="false" ht="12.75" hidden="false" customHeight="false" outlineLevel="0" collapsed="false">
      <c r="B623" s="12"/>
    </row>
    <row r="624" customFormat="false" ht="12.75" hidden="false" customHeight="false" outlineLevel="0" collapsed="false">
      <c r="B624" s="12"/>
    </row>
    <row r="625" customFormat="false" ht="12.75" hidden="false" customHeight="false" outlineLevel="0" collapsed="false">
      <c r="B625" s="12"/>
    </row>
    <row r="626" customFormat="false" ht="12.75" hidden="false" customHeight="false" outlineLevel="0" collapsed="false">
      <c r="B626" s="12"/>
    </row>
    <row r="627" customFormat="false" ht="12.75" hidden="false" customHeight="false" outlineLevel="0" collapsed="false">
      <c r="B627" s="12"/>
    </row>
    <row r="628" customFormat="false" ht="12.75" hidden="false" customHeight="false" outlineLevel="0" collapsed="false">
      <c r="B628" s="12"/>
    </row>
    <row r="629" customFormat="false" ht="12.75" hidden="false" customHeight="false" outlineLevel="0" collapsed="false">
      <c r="B629" s="12"/>
    </row>
    <row r="630" customFormat="false" ht="12.75" hidden="false" customHeight="false" outlineLevel="0" collapsed="false">
      <c r="B630" s="12"/>
    </row>
    <row r="631" customFormat="false" ht="12.75" hidden="false" customHeight="false" outlineLevel="0" collapsed="false">
      <c r="B631" s="12"/>
    </row>
    <row r="632" customFormat="false" ht="12.75" hidden="false" customHeight="false" outlineLevel="0" collapsed="false">
      <c r="B632" s="12"/>
    </row>
    <row r="633" customFormat="false" ht="12.75" hidden="false" customHeight="false" outlineLevel="0" collapsed="false">
      <c r="B633" s="12"/>
    </row>
    <row r="634" customFormat="false" ht="12.75" hidden="false" customHeight="false" outlineLevel="0" collapsed="false">
      <c r="B634" s="12"/>
    </row>
    <row r="635" customFormat="false" ht="12.75" hidden="false" customHeight="false" outlineLevel="0" collapsed="false">
      <c r="B635" s="12"/>
    </row>
    <row r="636" customFormat="false" ht="12.75" hidden="false" customHeight="false" outlineLevel="0" collapsed="false">
      <c r="B636" s="12"/>
    </row>
    <row r="637" customFormat="false" ht="12.75" hidden="false" customHeight="false" outlineLevel="0" collapsed="false">
      <c r="B637" s="12"/>
    </row>
    <row r="638" customFormat="false" ht="12.75" hidden="false" customHeight="false" outlineLevel="0" collapsed="false">
      <c r="B638" s="12"/>
    </row>
    <row r="639" customFormat="false" ht="12.75" hidden="false" customHeight="false" outlineLevel="0" collapsed="false">
      <c r="B639" s="12"/>
    </row>
    <row r="640" customFormat="false" ht="12.75" hidden="false" customHeight="false" outlineLevel="0" collapsed="false">
      <c r="B640" s="12"/>
    </row>
    <row r="641" customFormat="false" ht="12.75" hidden="false" customHeight="false" outlineLevel="0" collapsed="false">
      <c r="B641" s="12"/>
    </row>
    <row r="642" customFormat="false" ht="12.75" hidden="false" customHeight="false" outlineLevel="0" collapsed="false">
      <c r="B642" s="12"/>
    </row>
    <row r="643" customFormat="false" ht="12.75" hidden="false" customHeight="false" outlineLevel="0" collapsed="false">
      <c r="B643" s="12"/>
    </row>
    <row r="644" customFormat="false" ht="12.75" hidden="false" customHeight="false" outlineLevel="0" collapsed="false">
      <c r="B644" s="12"/>
    </row>
    <row r="645" customFormat="false" ht="12.75" hidden="false" customHeight="false" outlineLevel="0" collapsed="false">
      <c r="B645" s="12"/>
    </row>
    <row r="646" customFormat="false" ht="12.75" hidden="false" customHeight="false" outlineLevel="0" collapsed="false">
      <c r="B646" s="12"/>
    </row>
    <row r="647" customFormat="false" ht="12.75" hidden="false" customHeight="false" outlineLevel="0" collapsed="false">
      <c r="B647" s="12"/>
    </row>
    <row r="648" customFormat="false" ht="12.75" hidden="false" customHeight="false" outlineLevel="0" collapsed="false">
      <c r="B648" s="12"/>
    </row>
    <row r="649" customFormat="false" ht="12.75" hidden="false" customHeight="false" outlineLevel="0" collapsed="false">
      <c r="B649" s="12"/>
    </row>
    <row r="650" customFormat="false" ht="12.75" hidden="false" customHeight="false" outlineLevel="0" collapsed="false">
      <c r="B650" s="12"/>
    </row>
    <row r="651" customFormat="false" ht="12.75" hidden="false" customHeight="false" outlineLevel="0" collapsed="false">
      <c r="B651" s="12"/>
    </row>
    <row r="652" customFormat="false" ht="12.75" hidden="false" customHeight="false" outlineLevel="0" collapsed="false">
      <c r="B652" s="12"/>
    </row>
    <row r="653" customFormat="false" ht="12.75" hidden="false" customHeight="false" outlineLevel="0" collapsed="false">
      <c r="B653" s="12"/>
    </row>
    <row r="654" customFormat="false" ht="12.75" hidden="false" customHeight="false" outlineLevel="0" collapsed="false">
      <c r="B654" s="12"/>
    </row>
    <row r="655" customFormat="false" ht="12.75" hidden="false" customHeight="false" outlineLevel="0" collapsed="false">
      <c r="B655" s="12"/>
    </row>
    <row r="656" customFormat="false" ht="12.75" hidden="false" customHeight="false" outlineLevel="0" collapsed="false">
      <c r="B656" s="12"/>
    </row>
    <row r="657" customFormat="false" ht="12.75" hidden="false" customHeight="false" outlineLevel="0" collapsed="false">
      <c r="B657" s="12"/>
    </row>
    <row r="658" customFormat="false" ht="12.75" hidden="false" customHeight="false" outlineLevel="0" collapsed="false">
      <c r="B658" s="12"/>
    </row>
    <row r="659" customFormat="false" ht="12.75" hidden="false" customHeight="false" outlineLevel="0" collapsed="false">
      <c r="B659" s="12"/>
    </row>
    <row r="660" customFormat="false" ht="12.75" hidden="false" customHeight="false" outlineLevel="0" collapsed="false">
      <c r="B660" s="12"/>
    </row>
    <row r="661" customFormat="false" ht="12.75" hidden="false" customHeight="false" outlineLevel="0" collapsed="false">
      <c r="B661" s="12"/>
    </row>
    <row r="662" customFormat="false" ht="12.75" hidden="false" customHeight="false" outlineLevel="0" collapsed="false">
      <c r="B662" s="12"/>
    </row>
    <row r="663" customFormat="false" ht="12.75" hidden="false" customHeight="false" outlineLevel="0" collapsed="false">
      <c r="B663" s="12"/>
    </row>
    <row r="664" customFormat="false" ht="12.75" hidden="false" customHeight="false" outlineLevel="0" collapsed="false">
      <c r="B664" s="12"/>
    </row>
    <row r="665" customFormat="false" ht="12.75" hidden="false" customHeight="false" outlineLevel="0" collapsed="false">
      <c r="B665" s="12"/>
    </row>
    <row r="666" customFormat="false" ht="12.75" hidden="false" customHeight="false" outlineLevel="0" collapsed="false">
      <c r="B666" s="12"/>
    </row>
    <row r="667" customFormat="false" ht="12.75" hidden="false" customHeight="false" outlineLevel="0" collapsed="false">
      <c r="B667" s="12"/>
    </row>
    <row r="668" customFormat="false" ht="12.75" hidden="false" customHeight="false" outlineLevel="0" collapsed="false">
      <c r="B668" s="12"/>
    </row>
    <row r="669" customFormat="false" ht="12.75" hidden="false" customHeight="false" outlineLevel="0" collapsed="false">
      <c r="B669" s="12"/>
    </row>
    <row r="670" customFormat="false" ht="12.75" hidden="false" customHeight="false" outlineLevel="0" collapsed="false">
      <c r="B670" s="12"/>
    </row>
    <row r="671" customFormat="false" ht="12.75" hidden="false" customHeight="false" outlineLevel="0" collapsed="false">
      <c r="B671" s="12"/>
    </row>
    <row r="672" customFormat="false" ht="12.75" hidden="false" customHeight="false" outlineLevel="0" collapsed="false">
      <c r="B672" s="12"/>
    </row>
    <row r="673" customFormat="false" ht="12.75" hidden="false" customHeight="false" outlineLevel="0" collapsed="false">
      <c r="B673" s="12"/>
    </row>
    <row r="674" customFormat="false" ht="12.75" hidden="false" customHeight="false" outlineLevel="0" collapsed="false">
      <c r="B674" s="12"/>
    </row>
    <row r="675" customFormat="false" ht="12.75" hidden="false" customHeight="false" outlineLevel="0" collapsed="false">
      <c r="B675" s="12"/>
    </row>
    <row r="676" customFormat="false" ht="12.75" hidden="false" customHeight="false" outlineLevel="0" collapsed="false">
      <c r="B676" s="12"/>
    </row>
    <row r="677" customFormat="false" ht="12.75" hidden="false" customHeight="false" outlineLevel="0" collapsed="false">
      <c r="B677" s="12"/>
    </row>
    <row r="678" customFormat="false" ht="12.75" hidden="false" customHeight="false" outlineLevel="0" collapsed="false">
      <c r="B678" s="12"/>
    </row>
    <row r="679" customFormat="false" ht="12.75" hidden="false" customHeight="false" outlineLevel="0" collapsed="false">
      <c r="B679" s="12"/>
    </row>
    <row r="680" customFormat="false" ht="12.75" hidden="false" customHeight="false" outlineLevel="0" collapsed="false">
      <c r="B680" s="12"/>
    </row>
    <row r="681" customFormat="false" ht="12.75" hidden="false" customHeight="false" outlineLevel="0" collapsed="false">
      <c r="B681" s="12"/>
    </row>
    <row r="682" customFormat="false" ht="12.75" hidden="false" customHeight="false" outlineLevel="0" collapsed="false">
      <c r="B682" s="12"/>
    </row>
    <row r="683" customFormat="false" ht="12.75" hidden="false" customHeight="false" outlineLevel="0" collapsed="false">
      <c r="B683" s="12"/>
    </row>
    <row r="684" customFormat="false" ht="12.75" hidden="false" customHeight="false" outlineLevel="0" collapsed="false">
      <c r="B684" s="12"/>
    </row>
    <row r="685" customFormat="false" ht="12.75" hidden="false" customHeight="false" outlineLevel="0" collapsed="false">
      <c r="B685" s="12"/>
    </row>
    <row r="686" customFormat="false" ht="12.75" hidden="false" customHeight="false" outlineLevel="0" collapsed="false">
      <c r="B686" s="12"/>
    </row>
    <row r="687" customFormat="false" ht="12.75" hidden="false" customHeight="false" outlineLevel="0" collapsed="false">
      <c r="B687" s="12"/>
    </row>
    <row r="688" customFormat="false" ht="12.75" hidden="false" customHeight="false" outlineLevel="0" collapsed="false">
      <c r="B688" s="12"/>
    </row>
    <row r="689" customFormat="false" ht="12.75" hidden="false" customHeight="false" outlineLevel="0" collapsed="false">
      <c r="B689" s="12"/>
    </row>
    <row r="690" customFormat="false" ht="12.75" hidden="false" customHeight="false" outlineLevel="0" collapsed="false">
      <c r="B690" s="12"/>
    </row>
    <row r="691" customFormat="false" ht="12.75" hidden="false" customHeight="false" outlineLevel="0" collapsed="false">
      <c r="B691" s="12"/>
    </row>
    <row r="692" customFormat="false" ht="12.75" hidden="false" customHeight="false" outlineLevel="0" collapsed="false">
      <c r="B692" s="12"/>
    </row>
    <row r="693" customFormat="false" ht="12.75" hidden="false" customHeight="false" outlineLevel="0" collapsed="false">
      <c r="B693" s="12"/>
    </row>
    <row r="694" customFormat="false" ht="12.75" hidden="false" customHeight="false" outlineLevel="0" collapsed="false">
      <c r="B694" s="12"/>
    </row>
    <row r="695" customFormat="false" ht="12.75" hidden="false" customHeight="false" outlineLevel="0" collapsed="false">
      <c r="B695" s="12"/>
    </row>
    <row r="696" customFormat="false" ht="12.75" hidden="false" customHeight="false" outlineLevel="0" collapsed="false">
      <c r="B696" s="12"/>
    </row>
    <row r="697" customFormat="false" ht="12.75" hidden="false" customHeight="false" outlineLevel="0" collapsed="false">
      <c r="B697" s="12"/>
    </row>
    <row r="698" customFormat="false" ht="12.75" hidden="false" customHeight="false" outlineLevel="0" collapsed="false">
      <c r="B698" s="12"/>
    </row>
    <row r="699" customFormat="false" ht="12.75" hidden="false" customHeight="false" outlineLevel="0" collapsed="false">
      <c r="B699" s="12"/>
    </row>
    <row r="700" customFormat="false" ht="12.75" hidden="false" customHeight="false" outlineLevel="0" collapsed="false">
      <c r="B700" s="12"/>
    </row>
    <row r="701" customFormat="false" ht="12.75" hidden="false" customHeight="false" outlineLevel="0" collapsed="false">
      <c r="B701" s="12"/>
    </row>
    <row r="702" customFormat="false" ht="12.75" hidden="false" customHeight="false" outlineLevel="0" collapsed="false">
      <c r="B702" s="12"/>
    </row>
    <row r="703" customFormat="false" ht="12.75" hidden="false" customHeight="false" outlineLevel="0" collapsed="false">
      <c r="B703" s="12"/>
    </row>
    <row r="704" customFormat="false" ht="12.75" hidden="false" customHeight="false" outlineLevel="0" collapsed="false">
      <c r="B704" s="12"/>
    </row>
    <row r="705" customFormat="false" ht="12.75" hidden="false" customHeight="false" outlineLevel="0" collapsed="false">
      <c r="B705" s="12"/>
    </row>
    <row r="706" customFormat="false" ht="12.75" hidden="false" customHeight="false" outlineLevel="0" collapsed="false">
      <c r="B706" s="12"/>
    </row>
    <row r="707" customFormat="false" ht="12.75" hidden="false" customHeight="false" outlineLevel="0" collapsed="false">
      <c r="B707" s="12"/>
    </row>
    <row r="708" customFormat="false" ht="12.75" hidden="false" customHeight="false" outlineLevel="0" collapsed="false">
      <c r="B708" s="12"/>
    </row>
    <row r="709" customFormat="false" ht="12.75" hidden="false" customHeight="false" outlineLevel="0" collapsed="false">
      <c r="B709" s="12"/>
    </row>
    <row r="710" customFormat="false" ht="12.75" hidden="false" customHeight="false" outlineLevel="0" collapsed="false">
      <c r="B710" s="12"/>
    </row>
    <row r="711" customFormat="false" ht="12.75" hidden="false" customHeight="false" outlineLevel="0" collapsed="false">
      <c r="B711" s="12"/>
    </row>
    <row r="712" customFormat="false" ht="12.75" hidden="false" customHeight="false" outlineLevel="0" collapsed="false">
      <c r="B712" s="12"/>
    </row>
    <row r="713" customFormat="false" ht="12.75" hidden="false" customHeight="false" outlineLevel="0" collapsed="false">
      <c r="B713" s="12"/>
    </row>
    <row r="714" customFormat="false" ht="12.75" hidden="false" customHeight="false" outlineLevel="0" collapsed="false">
      <c r="B714" s="12"/>
    </row>
    <row r="715" customFormat="false" ht="12.75" hidden="false" customHeight="false" outlineLevel="0" collapsed="false">
      <c r="B715" s="12"/>
    </row>
    <row r="716" customFormat="false" ht="12.75" hidden="false" customHeight="false" outlineLevel="0" collapsed="false">
      <c r="B716" s="12"/>
    </row>
    <row r="717" customFormat="false" ht="12.75" hidden="false" customHeight="false" outlineLevel="0" collapsed="false">
      <c r="B717" s="12"/>
    </row>
    <row r="718" customFormat="false" ht="12.75" hidden="false" customHeight="false" outlineLevel="0" collapsed="false">
      <c r="B718" s="12"/>
    </row>
    <row r="719" customFormat="false" ht="12.75" hidden="false" customHeight="false" outlineLevel="0" collapsed="false">
      <c r="B719" s="12"/>
    </row>
    <row r="720" customFormat="false" ht="12.75" hidden="false" customHeight="false" outlineLevel="0" collapsed="false">
      <c r="B720" s="12"/>
    </row>
    <row r="721" customFormat="false" ht="12.75" hidden="false" customHeight="false" outlineLevel="0" collapsed="false">
      <c r="B721" s="12"/>
    </row>
    <row r="722" customFormat="false" ht="12.75" hidden="false" customHeight="false" outlineLevel="0" collapsed="false">
      <c r="B722" s="12"/>
    </row>
    <row r="723" customFormat="false" ht="12.75" hidden="false" customHeight="false" outlineLevel="0" collapsed="false">
      <c r="B723" s="12"/>
    </row>
    <row r="724" customFormat="false" ht="12.75" hidden="false" customHeight="false" outlineLevel="0" collapsed="false">
      <c r="B724" s="12"/>
    </row>
    <row r="725" customFormat="false" ht="12.75" hidden="false" customHeight="false" outlineLevel="0" collapsed="false">
      <c r="B725" s="12"/>
    </row>
    <row r="726" customFormat="false" ht="12.75" hidden="false" customHeight="false" outlineLevel="0" collapsed="false">
      <c r="B726" s="12"/>
    </row>
    <row r="727" customFormat="false" ht="12.75" hidden="false" customHeight="false" outlineLevel="0" collapsed="false">
      <c r="B727" s="12"/>
    </row>
    <row r="728" customFormat="false" ht="12.75" hidden="false" customHeight="false" outlineLevel="0" collapsed="false">
      <c r="B728" s="12"/>
    </row>
    <row r="729" customFormat="false" ht="12.75" hidden="false" customHeight="false" outlineLevel="0" collapsed="false">
      <c r="B729" s="12"/>
    </row>
    <row r="730" customFormat="false" ht="12.75" hidden="false" customHeight="false" outlineLevel="0" collapsed="false">
      <c r="B730" s="12"/>
    </row>
    <row r="731" customFormat="false" ht="12.75" hidden="false" customHeight="false" outlineLevel="0" collapsed="false">
      <c r="B731" s="12"/>
    </row>
    <row r="732" customFormat="false" ht="12.75" hidden="false" customHeight="false" outlineLevel="0" collapsed="false">
      <c r="B732" s="12"/>
    </row>
    <row r="733" customFormat="false" ht="12.75" hidden="false" customHeight="false" outlineLevel="0" collapsed="false">
      <c r="B733" s="12"/>
    </row>
    <row r="734" customFormat="false" ht="12.75" hidden="false" customHeight="false" outlineLevel="0" collapsed="false">
      <c r="B734" s="12"/>
    </row>
    <row r="735" customFormat="false" ht="12.75" hidden="false" customHeight="false" outlineLevel="0" collapsed="false">
      <c r="B735" s="12"/>
    </row>
    <row r="736" customFormat="false" ht="12.75" hidden="false" customHeight="false" outlineLevel="0" collapsed="false">
      <c r="B736" s="12"/>
    </row>
    <row r="737" customFormat="false" ht="12.75" hidden="false" customHeight="false" outlineLevel="0" collapsed="false">
      <c r="B737" s="12"/>
    </row>
    <row r="738" customFormat="false" ht="12.75" hidden="false" customHeight="false" outlineLevel="0" collapsed="false">
      <c r="B738" s="12"/>
    </row>
    <row r="739" customFormat="false" ht="12.75" hidden="false" customHeight="false" outlineLevel="0" collapsed="false">
      <c r="B739" s="12"/>
    </row>
    <row r="740" customFormat="false" ht="12.75" hidden="false" customHeight="false" outlineLevel="0" collapsed="false">
      <c r="B740" s="12"/>
    </row>
    <row r="741" customFormat="false" ht="12.75" hidden="false" customHeight="false" outlineLevel="0" collapsed="false">
      <c r="B741" s="12"/>
    </row>
    <row r="742" customFormat="false" ht="12.75" hidden="false" customHeight="false" outlineLevel="0" collapsed="false">
      <c r="B742" s="12"/>
    </row>
    <row r="743" customFormat="false" ht="12.75" hidden="false" customHeight="false" outlineLevel="0" collapsed="false">
      <c r="B743" s="12"/>
    </row>
    <row r="744" customFormat="false" ht="12.75" hidden="false" customHeight="false" outlineLevel="0" collapsed="false">
      <c r="B744" s="12"/>
    </row>
    <row r="745" customFormat="false" ht="12.75" hidden="false" customHeight="false" outlineLevel="0" collapsed="false">
      <c r="B745" s="12"/>
    </row>
    <row r="746" customFormat="false" ht="12.75" hidden="false" customHeight="false" outlineLevel="0" collapsed="false">
      <c r="B746" s="12"/>
    </row>
    <row r="747" customFormat="false" ht="12.75" hidden="false" customHeight="false" outlineLevel="0" collapsed="false">
      <c r="B747" s="12"/>
    </row>
    <row r="748" customFormat="false" ht="12.75" hidden="false" customHeight="false" outlineLevel="0" collapsed="false">
      <c r="B748" s="12"/>
    </row>
    <row r="749" customFormat="false" ht="12.75" hidden="false" customHeight="false" outlineLevel="0" collapsed="false">
      <c r="B749" s="12"/>
    </row>
    <row r="750" customFormat="false" ht="12.75" hidden="false" customHeight="false" outlineLevel="0" collapsed="false">
      <c r="B750" s="12"/>
    </row>
    <row r="751" customFormat="false" ht="12.75" hidden="false" customHeight="false" outlineLevel="0" collapsed="false">
      <c r="B751" s="12"/>
    </row>
    <row r="752" customFormat="false" ht="12.75" hidden="false" customHeight="false" outlineLevel="0" collapsed="false">
      <c r="B752" s="12"/>
    </row>
    <row r="753" customFormat="false" ht="12.75" hidden="false" customHeight="false" outlineLevel="0" collapsed="false">
      <c r="B753" s="12"/>
    </row>
    <row r="754" customFormat="false" ht="12.75" hidden="false" customHeight="false" outlineLevel="0" collapsed="false">
      <c r="B754" s="12"/>
    </row>
    <row r="755" customFormat="false" ht="12.75" hidden="false" customHeight="false" outlineLevel="0" collapsed="false">
      <c r="B755" s="12"/>
    </row>
    <row r="756" customFormat="false" ht="12.75" hidden="false" customHeight="false" outlineLevel="0" collapsed="false">
      <c r="B756" s="12"/>
    </row>
    <row r="757" customFormat="false" ht="12.75" hidden="false" customHeight="false" outlineLevel="0" collapsed="false">
      <c r="B757" s="12"/>
    </row>
    <row r="758" customFormat="false" ht="12.75" hidden="false" customHeight="false" outlineLevel="0" collapsed="false">
      <c r="B758" s="12"/>
    </row>
    <row r="759" customFormat="false" ht="12.75" hidden="false" customHeight="false" outlineLevel="0" collapsed="false">
      <c r="B759" s="12"/>
    </row>
    <row r="760" customFormat="false" ht="12.75" hidden="false" customHeight="false" outlineLevel="0" collapsed="false">
      <c r="B760" s="12"/>
    </row>
    <row r="761" customFormat="false" ht="12.75" hidden="false" customHeight="false" outlineLevel="0" collapsed="false">
      <c r="B761" s="12"/>
    </row>
    <row r="762" customFormat="false" ht="12.75" hidden="false" customHeight="false" outlineLevel="0" collapsed="false">
      <c r="B762" s="12"/>
    </row>
    <row r="763" customFormat="false" ht="12.75" hidden="false" customHeight="false" outlineLevel="0" collapsed="false">
      <c r="B763" s="12"/>
    </row>
    <row r="764" customFormat="false" ht="12.75" hidden="false" customHeight="false" outlineLevel="0" collapsed="false">
      <c r="B764" s="12"/>
    </row>
    <row r="765" customFormat="false" ht="12.75" hidden="false" customHeight="false" outlineLevel="0" collapsed="false">
      <c r="B765" s="12"/>
    </row>
    <row r="766" customFormat="false" ht="12.75" hidden="false" customHeight="false" outlineLevel="0" collapsed="false">
      <c r="B766" s="12"/>
    </row>
    <row r="767" customFormat="false" ht="12.75" hidden="false" customHeight="false" outlineLevel="0" collapsed="false">
      <c r="B767" s="12"/>
    </row>
    <row r="768" customFormat="false" ht="12.75" hidden="false" customHeight="false" outlineLevel="0" collapsed="false">
      <c r="B768" s="12"/>
    </row>
    <row r="769" customFormat="false" ht="12.75" hidden="false" customHeight="false" outlineLevel="0" collapsed="false">
      <c r="B769" s="12"/>
    </row>
    <row r="770" customFormat="false" ht="12.75" hidden="false" customHeight="false" outlineLevel="0" collapsed="false">
      <c r="B770" s="12"/>
    </row>
    <row r="771" customFormat="false" ht="12.75" hidden="false" customHeight="false" outlineLevel="0" collapsed="false">
      <c r="B771" s="12"/>
    </row>
    <row r="772" customFormat="false" ht="12.75" hidden="false" customHeight="false" outlineLevel="0" collapsed="false">
      <c r="B772" s="12"/>
    </row>
    <row r="773" customFormat="false" ht="12.75" hidden="false" customHeight="false" outlineLevel="0" collapsed="false">
      <c r="B773" s="12"/>
    </row>
    <row r="774" customFormat="false" ht="12.75" hidden="false" customHeight="false" outlineLevel="0" collapsed="false">
      <c r="B774" s="12"/>
    </row>
    <row r="775" customFormat="false" ht="12.75" hidden="false" customHeight="false" outlineLevel="0" collapsed="false">
      <c r="B775" s="12"/>
    </row>
    <row r="776" customFormat="false" ht="12.75" hidden="false" customHeight="false" outlineLevel="0" collapsed="false">
      <c r="B776" s="12"/>
    </row>
    <row r="777" customFormat="false" ht="12.75" hidden="false" customHeight="false" outlineLevel="0" collapsed="false">
      <c r="B777" s="12"/>
    </row>
    <row r="778" customFormat="false" ht="12.75" hidden="false" customHeight="false" outlineLevel="0" collapsed="false">
      <c r="B778" s="12"/>
    </row>
    <row r="779" customFormat="false" ht="12.75" hidden="false" customHeight="false" outlineLevel="0" collapsed="false">
      <c r="B779" s="12"/>
    </row>
    <row r="780" customFormat="false" ht="12.75" hidden="false" customHeight="false" outlineLevel="0" collapsed="false">
      <c r="B780" s="12"/>
    </row>
    <row r="781" customFormat="false" ht="12.75" hidden="false" customHeight="false" outlineLevel="0" collapsed="false">
      <c r="B781" s="12"/>
    </row>
    <row r="782" customFormat="false" ht="12.75" hidden="false" customHeight="false" outlineLevel="0" collapsed="false">
      <c r="B782" s="12"/>
    </row>
    <row r="783" customFormat="false" ht="12.75" hidden="false" customHeight="false" outlineLevel="0" collapsed="false">
      <c r="B783" s="12"/>
    </row>
    <row r="784" customFormat="false" ht="12.75" hidden="false" customHeight="false" outlineLevel="0" collapsed="false">
      <c r="B784" s="12"/>
    </row>
    <row r="785" customFormat="false" ht="12.75" hidden="false" customHeight="false" outlineLevel="0" collapsed="false">
      <c r="B785" s="12"/>
    </row>
    <row r="786" customFormat="false" ht="12.75" hidden="false" customHeight="false" outlineLevel="0" collapsed="false">
      <c r="B786" s="12"/>
    </row>
    <row r="787" customFormat="false" ht="12.75" hidden="false" customHeight="false" outlineLevel="0" collapsed="false">
      <c r="B787" s="12"/>
    </row>
    <row r="788" customFormat="false" ht="12.75" hidden="false" customHeight="false" outlineLevel="0" collapsed="false">
      <c r="B788" s="12"/>
    </row>
    <row r="789" customFormat="false" ht="12.75" hidden="false" customHeight="false" outlineLevel="0" collapsed="false">
      <c r="B789" s="12"/>
    </row>
    <row r="790" customFormat="false" ht="12.75" hidden="false" customHeight="false" outlineLevel="0" collapsed="false">
      <c r="B790" s="12"/>
    </row>
    <row r="791" customFormat="false" ht="12.75" hidden="false" customHeight="false" outlineLevel="0" collapsed="false">
      <c r="B791" s="12"/>
    </row>
    <row r="792" customFormat="false" ht="12.75" hidden="false" customHeight="false" outlineLevel="0" collapsed="false">
      <c r="B792" s="12"/>
    </row>
    <row r="793" customFormat="false" ht="12.75" hidden="false" customHeight="false" outlineLevel="0" collapsed="false">
      <c r="B793" s="12"/>
    </row>
    <row r="794" customFormat="false" ht="12.75" hidden="false" customHeight="false" outlineLevel="0" collapsed="false">
      <c r="B794" s="12"/>
    </row>
    <row r="795" customFormat="false" ht="12.75" hidden="false" customHeight="false" outlineLevel="0" collapsed="false">
      <c r="B795" s="12"/>
    </row>
    <row r="796" customFormat="false" ht="12.75" hidden="false" customHeight="false" outlineLevel="0" collapsed="false">
      <c r="B796" s="12"/>
    </row>
    <row r="797" customFormat="false" ht="12.75" hidden="false" customHeight="false" outlineLevel="0" collapsed="false">
      <c r="B797" s="12"/>
    </row>
    <row r="798" customFormat="false" ht="12.75" hidden="false" customHeight="false" outlineLevel="0" collapsed="false">
      <c r="B798" s="12"/>
    </row>
    <row r="799" customFormat="false" ht="12.75" hidden="false" customHeight="false" outlineLevel="0" collapsed="false">
      <c r="B799" s="12"/>
    </row>
    <row r="800" customFormat="false" ht="12.75" hidden="false" customHeight="false" outlineLevel="0" collapsed="false">
      <c r="B800" s="12"/>
    </row>
    <row r="801" customFormat="false" ht="12.75" hidden="false" customHeight="false" outlineLevel="0" collapsed="false">
      <c r="B801" s="12"/>
    </row>
    <row r="802" customFormat="false" ht="12.75" hidden="false" customHeight="false" outlineLevel="0" collapsed="false">
      <c r="B802" s="12"/>
    </row>
    <row r="803" customFormat="false" ht="12.75" hidden="false" customHeight="false" outlineLevel="0" collapsed="false">
      <c r="B803" s="12"/>
    </row>
    <row r="804" customFormat="false" ht="12.75" hidden="false" customHeight="false" outlineLevel="0" collapsed="false">
      <c r="B804" s="12"/>
    </row>
    <row r="805" customFormat="false" ht="12.75" hidden="false" customHeight="false" outlineLevel="0" collapsed="false">
      <c r="B805" s="12"/>
    </row>
    <row r="806" customFormat="false" ht="12.75" hidden="false" customHeight="false" outlineLevel="0" collapsed="false">
      <c r="B806" s="12"/>
    </row>
    <row r="807" customFormat="false" ht="12.75" hidden="false" customHeight="false" outlineLevel="0" collapsed="false">
      <c r="B807" s="12"/>
    </row>
    <row r="808" customFormat="false" ht="12.75" hidden="false" customHeight="false" outlineLevel="0" collapsed="false">
      <c r="B808" s="12"/>
    </row>
    <row r="809" customFormat="false" ht="12.75" hidden="false" customHeight="false" outlineLevel="0" collapsed="false">
      <c r="B809" s="12"/>
    </row>
    <row r="810" customFormat="false" ht="12.75" hidden="false" customHeight="false" outlineLevel="0" collapsed="false">
      <c r="B810" s="12"/>
    </row>
    <row r="811" customFormat="false" ht="12.75" hidden="false" customHeight="false" outlineLevel="0" collapsed="false">
      <c r="B811" s="12"/>
    </row>
    <row r="812" customFormat="false" ht="12.75" hidden="false" customHeight="false" outlineLevel="0" collapsed="false">
      <c r="B812" s="12"/>
    </row>
    <row r="813" customFormat="false" ht="12.75" hidden="false" customHeight="false" outlineLevel="0" collapsed="false">
      <c r="B813" s="12"/>
    </row>
    <row r="814" customFormat="false" ht="12.75" hidden="false" customHeight="false" outlineLevel="0" collapsed="false">
      <c r="B814" s="12"/>
    </row>
    <row r="815" customFormat="false" ht="12.75" hidden="false" customHeight="false" outlineLevel="0" collapsed="false">
      <c r="B815" s="12"/>
    </row>
    <row r="816" customFormat="false" ht="12.75" hidden="false" customHeight="false" outlineLevel="0" collapsed="false">
      <c r="B816" s="12"/>
    </row>
    <row r="817" customFormat="false" ht="12.75" hidden="false" customHeight="false" outlineLevel="0" collapsed="false">
      <c r="B817" s="12"/>
    </row>
    <row r="818" customFormat="false" ht="12.75" hidden="false" customHeight="false" outlineLevel="0" collapsed="false">
      <c r="B818" s="12"/>
    </row>
    <row r="819" customFormat="false" ht="12.75" hidden="false" customHeight="false" outlineLevel="0" collapsed="false">
      <c r="B819" s="12"/>
    </row>
    <row r="820" customFormat="false" ht="12.75" hidden="false" customHeight="false" outlineLevel="0" collapsed="false">
      <c r="B820" s="12"/>
    </row>
    <row r="821" customFormat="false" ht="12.75" hidden="false" customHeight="false" outlineLevel="0" collapsed="false">
      <c r="B821" s="12"/>
    </row>
    <row r="822" customFormat="false" ht="12.75" hidden="false" customHeight="false" outlineLevel="0" collapsed="false">
      <c r="B822" s="12"/>
    </row>
    <row r="823" customFormat="false" ht="12.75" hidden="false" customHeight="false" outlineLevel="0" collapsed="false">
      <c r="B823" s="12"/>
    </row>
    <row r="824" customFormat="false" ht="12.75" hidden="false" customHeight="false" outlineLevel="0" collapsed="false">
      <c r="B824" s="12"/>
    </row>
    <row r="825" customFormat="false" ht="12.75" hidden="false" customHeight="false" outlineLevel="0" collapsed="false">
      <c r="B825" s="12"/>
    </row>
    <row r="826" customFormat="false" ht="12.75" hidden="false" customHeight="false" outlineLevel="0" collapsed="false">
      <c r="B826" s="12"/>
    </row>
    <row r="827" customFormat="false" ht="12.75" hidden="false" customHeight="false" outlineLevel="0" collapsed="false">
      <c r="B827" s="12"/>
    </row>
    <row r="828" customFormat="false" ht="12.75" hidden="false" customHeight="false" outlineLevel="0" collapsed="false">
      <c r="B828" s="12"/>
    </row>
    <row r="829" customFormat="false" ht="12.75" hidden="false" customHeight="false" outlineLevel="0" collapsed="false">
      <c r="B829" s="12"/>
    </row>
    <row r="830" customFormat="false" ht="12.75" hidden="false" customHeight="false" outlineLevel="0" collapsed="false">
      <c r="B830" s="12"/>
    </row>
    <row r="831" customFormat="false" ht="12.75" hidden="false" customHeight="false" outlineLevel="0" collapsed="false">
      <c r="B831" s="12"/>
    </row>
    <row r="832" customFormat="false" ht="12.75" hidden="false" customHeight="false" outlineLevel="0" collapsed="false">
      <c r="B832" s="12"/>
    </row>
    <row r="833" customFormat="false" ht="12.75" hidden="false" customHeight="false" outlineLevel="0" collapsed="false">
      <c r="B833" s="12"/>
    </row>
    <row r="834" customFormat="false" ht="12.75" hidden="false" customHeight="false" outlineLevel="0" collapsed="false">
      <c r="B834" s="12"/>
    </row>
    <row r="835" customFormat="false" ht="12.75" hidden="false" customHeight="false" outlineLevel="0" collapsed="false">
      <c r="B835" s="12"/>
    </row>
    <row r="836" customFormat="false" ht="12.75" hidden="false" customHeight="false" outlineLevel="0" collapsed="false">
      <c r="B836" s="12"/>
    </row>
    <row r="837" customFormat="false" ht="12.75" hidden="false" customHeight="false" outlineLevel="0" collapsed="false">
      <c r="B837" s="12"/>
    </row>
    <row r="838" customFormat="false" ht="12.75" hidden="false" customHeight="false" outlineLevel="0" collapsed="false">
      <c r="B838" s="12"/>
    </row>
    <row r="839" customFormat="false" ht="12.75" hidden="false" customHeight="false" outlineLevel="0" collapsed="false">
      <c r="B839" s="12"/>
    </row>
    <row r="840" customFormat="false" ht="12.75" hidden="false" customHeight="false" outlineLevel="0" collapsed="false">
      <c r="B840" s="12"/>
    </row>
    <row r="841" customFormat="false" ht="12.75" hidden="false" customHeight="false" outlineLevel="0" collapsed="false">
      <c r="B841" s="12"/>
    </row>
    <row r="842" customFormat="false" ht="12.75" hidden="false" customHeight="false" outlineLevel="0" collapsed="false">
      <c r="B842" s="12"/>
    </row>
    <row r="843" customFormat="false" ht="12.75" hidden="false" customHeight="false" outlineLevel="0" collapsed="false">
      <c r="B843" s="12"/>
    </row>
    <row r="844" customFormat="false" ht="12.75" hidden="false" customHeight="false" outlineLevel="0" collapsed="false">
      <c r="B844" s="12"/>
    </row>
    <row r="845" customFormat="false" ht="12.75" hidden="false" customHeight="false" outlineLevel="0" collapsed="false">
      <c r="B845" s="12"/>
    </row>
    <row r="846" customFormat="false" ht="12.75" hidden="false" customHeight="false" outlineLevel="0" collapsed="false">
      <c r="B846" s="12"/>
    </row>
    <row r="847" customFormat="false" ht="12.75" hidden="false" customHeight="false" outlineLevel="0" collapsed="false">
      <c r="B847" s="12"/>
    </row>
    <row r="848" customFormat="false" ht="12.75" hidden="false" customHeight="false" outlineLevel="0" collapsed="false">
      <c r="B848" s="12"/>
    </row>
    <row r="849" customFormat="false" ht="12.75" hidden="false" customHeight="false" outlineLevel="0" collapsed="false">
      <c r="B849" s="12"/>
    </row>
    <row r="850" customFormat="false" ht="12.75" hidden="false" customHeight="false" outlineLevel="0" collapsed="false">
      <c r="B850" s="12"/>
    </row>
    <row r="851" customFormat="false" ht="12.75" hidden="false" customHeight="false" outlineLevel="0" collapsed="false">
      <c r="B851" s="12"/>
    </row>
    <row r="852" customFormat="false" ht="12.75" hidden="false" customHeight="false" outlineLevel="0" collapsed="false">
      <c r="B852" s="12"/>
    </row>
    <row r="853" customFormat="false" ht="12.75" hidden="false" customHeight="false" outlineLevel="0" collapsed="false">
      <c r="B853" s="12"/>
    </row>
    <row r="854" customFormat="false" ht="12.75" hidden="false" customHeight="false" outlineLevel="0" collapsed="false">
      <c r="B854" s="12"/>
    </row>
    <row r="855" customFormat="false" ht="12.75" hidden="false" customHeight="false" outlineLevel="0" collapsed="false">
      <c r="B855" s="12"/>
    </row>
    <row r="856" customFormat="false" ht="12.75" hidden="false" customHeight="false" outlineLevel="0" collapsed="false">
      <c r="B856" s="12"/>
    </row>
    <row r="857" customFormat="false" ht="12.75" hidden="false" customHeight="false" outlineLevel="0" collapsed="false">
      <c r="B857" s="12"/>
    </row>
    <row r="858" customFormat="false" ht="12.75" hidden="false" customHeight="false" outlineLevel="0" collapsed="false">
      <c r="B858" s="12"/>
    </row>
    <row r="859" customFormat="false" ht="12.75" hidden="false" customHeight="false" outlineLevel="0" collapsed="false">
      <c r="B859" s="12"/>
    </row>
    <row r="860" customFormat="false" ht="12.75" hidden="false" customHeight="false" outlineLevel="0" collapsed="false">
      <c r="B860" s="12"/>
    </row>
    <row r="861" customFormat="false" ht="12.75" hidden="false" customHeight="false" outlineLevel="0" collapsed="false">
      <c r="B861" s="12"/>
    </row>
    <row r="862" customFormat="false" ht="12.75" hidden="false" customHeight="false" outlineLevel="0" collapsed="false">
      <c r="B862" s="12"/>
    </row>
    <row r="863" customFormat="false" ht="12.75" hidden="false" customHeight="false" outlineLevel="0" collapsed="false">
      <c r="B863" s="12"/>
    </row>
    <row r="864" customFormat="false" ht="12.75" hidden="false" customHeight="false" outlineLevel="0" collapsed="false">
      <c r="B864" s="12"/>
    </row>
    <row r="865" customFormat="false" ht="12.75" hidden="false" customHeight="false" outlineLevel="0" collapsed="false">
      <c r="B865" s="12"/>
    </row>
    <row r="866" customFormat="false" ht="12.75" hidden="false" customHeight="false" outlineLevel="0" collapsed="false">
      <c r="B866" s="12"/>
    </row>
    <row r="867" customFormat="false" ht="12.75" hidden="false" customHeight="false" outlineLevel="0" collapsed="false">
      <c r="B867" s="12"/>
    </row>
    <row r="868" customFormat="false" ht="12.75" hidden="false" customHeight="false" outlineLevel="0" collapsed="false">
      <c r="B868" s="12"/>
    </row>
    <row r="869" customFormat="false" ht="12.75" hidden="false" customHeight="false" outlineLevel="0" collapsed="false">
      <c r="B869" s="12"/>
    </row>
    <row r="870" customFormat="false" ht="12.75" hidden="false" customHeight="false" outlineLevel="0" collapsed="false">
      <c r="B870" s="12"/>
    </row>
    <row r="871" customFormat="false" ht="12.75" hidden="false" customHeight="false" outlineLevel="0" collapsed="false">
      <c r="B871" s="12"/>
    </row>
    <row r="872" customFormat="false" ht="12.75" hidden="false" customHeight="false" outlineLevel="0" collapsed="false">
      <c r="B872" s="12"/>
    </row>
    <row r="873" customFormat="false" ht="12.75" hidden="false" customHeight="false" outlineLevel="0" collapsed="false">
      <c r="B873" s="12"/>
    </row>
    <row r="874" customFormat="false" ht="12.75" hidden="false" customHeight="false" outlineLevel="0" collapsed="false">
      <c r="B874" s="12"/>
    </row>
    <row r="875" customFormat="false" ht="12.75" hidden="false" customHeight="false" outlineLevel="0" collapsed="false">
      <c r="B875" s="12"/>
    </row>
    <row r="876" customFormat="false" ht="12.75" hidden="false" customHeight="false" outlineLevel="0" collapsed="false">
      <c r="B876" s="12"/>
    </row>
    <row r="877" customFormat="false" ht="12.75" hidden="false" customHeight="false" outlineLevel="0" collapsed="false">
      <c r="B877" s="12"/>
    </row>
    <row r="878" customFormat="false" ht="12.75" hidden="false" customHeight="false" outlineLevel="0" collapsed="false">
      <c r="B878" s="12"/>
    </row>
    <row r="879" customFormat="false" ht="12.75" hidden="false" customHeight="false" outlineLevel="0" collapsed="false">
      <c r="B879" s="12"/>
    </row>
    <row r="880" customFormat="false" ht="12.75" hidden="false" customHeight="false" outlineLevel="0" collapsed="false">
      <c r="B880" s="12"/>
    </row>
    <row r="881" customFormat="false" ht="12.75" hidden="false" customHeight="false" outlineLevel="0" collapsed="false">
      <c r="B881" s="12"/>
    </row>
    <row r="882" customFormat="false" ht="12.75" hidden="false" customHeight="false" outlineLevel="0" collapsed="false">
      <c r="B882" s="12"/>
    </row>
    <row r="883" customFormat="false" ht="12.75" hidden="false" customHeight="false" outlineLevel="0" collapsed="false">
      <c r="B883" s="12"/>
    </row>
    <row r="884" customFormat="false" ht="12.75" hidden="false" customHeight="false" outlineLevel="0" collapsed="false">
      <c r="B884" s="12"/>
    </row>
    <row r="885" customFormat="false" ht="12.75" hidden="false" customHeight="false" outlineLevel="0" collapsed="false">
      <c r="B885" s="12"/>
    </row>
    <row r="886" customFormat="false" ht="12.75" hidden="false" customHeight="false" outlineLevel="0" collapsed="false">
      <c r="B886" s="12"/>
    </row>
    <row r="887" customFormat="false" ht="12.75" hidden="false" customHeight="false" outlineLevel="0" collapsed="false">
      <c r="B887" s="12"/>
    </row>
    <row r="888" customFormat="false" ht="12.75" hidden="false" customHeight="false" outlineLevel="0" collapsed="false">
      <c r="B888" s="12"/>
    </row>
    <row r="889" customFormat="false" ht="12.75" hidden="false" customHeight="false" outlineLevel="0" collapsed="false">
      <c r="B889" s="12"/>
    </row>
    <row r="890" customFormat="false" ht="12.75" hidden="false" customHeight="false" outlineLevel="0" collapsed="false">
      <c r="B890" s="12"/>
    </row>
    <row r="891" customFormat="false" ht="12.75" hidden="false" customHeight="false" outlineLevel="0" collapsed="false">
      <c r="B891" s="12"/>
    </row>
    <row r="892" customFormat="false" ht="12.75" hidden="false" customHeight="false" outlineLevel="0" collapsed="false">
      <c r="B892" s="12"/>
    </row>
    <row r="893" customFormat="false" ht="12.75" hidden="false" customHeight="false" outlineLevel="0" collapsed="false">
      <c r="B893" s="12"/>
    </row>
    <row r="894" customFormat="false" ht="12.75" hidden="false" customHeight="false" outlineLevel="0" collapsed="false">
      <c r="B894" s="12"/>
    </row>
    <row r="895" customFormat="false" ht="12.75" hidden="false" customHeight="false" outlineLevel="0" collapsed="false">
      <c r="B895" s="12"/>
    </row>
    <row r="896" customFormat="false" ht="12.75" hidden="false" customHeight="false" outlineLevel="0" collapsed="false">
      <c r="B896" s="12"/>
    </row>
    <row r="897" customFormat="false" ht="12.75" hidden="false" customHeight="false" outlineLevel="0" collapsed="false">
      <c r="B897" s="12"/>
    </row>
    <row r="898" customFormat="false" ht="12.75" hidden="false" customHeight="false" outlineLevel="0" collapsed="false">
      <c r="B898" s="12"/>
    </row>
    <row r="899" customFormat="false" ht="12.75" hidden="false" customHeight="false" outlineLevel="0" collapsed="false">
      <c r="B899" s="12"/>
    </row>
    <row r="900" customFormat="false" ht="12.75" hidden="false" customHeight="false" outlineLevel="0" collapsed="false">
      <c r="B900" s="12"/>
    </row>
    <row r="901" customFormat="false" ht="12.75" hidden="false" customHeight="false" outlineLevel="0" collapsed="false">
      <c r="B901" s="12"/>
    </row>
    <row r="902" customFormat="false" ht="12.75" hidden="false" customHeight="false" outlineLevel="0" collapsed="false">
      <c r="B902" s="12"/>
    </row>
    <row r="903" customFormat="false" ht="12.75" hidden="false" customHeight="false" outlineLevel="0" collapsed="false">
      <c r="B903" s="12"/>
    </row>
    <row r="904" customFormat="false" ht="12.75" hidden="false" customHeight="false" outlineLevel="0" collapsed="false">
      <c r="B904" s="12"/>
    </row>
    <row r="905" customFormat="false" ht="12.75" hidden="false" customHeight="false" outlineLevel="0" collapsed="false">
      <c r="B905" s="12"/>
    </row>
    <row r="906" customFormat="false" ht="12.75" hidden="false" customHeight="false" outlineLevel="0" collapsed="false">
      <c r="B906" s="12"/>
    </row>
    <row r="907" customFormat="false" ht="12.75" hidden="false" customHeight="false" outlineLevel="0" collapsed="false">
      <c r="B907" s="12"/>
    </row>
    <row r="908" customFormat="false" ht="12.75" hidden="false" customHeight="false" outlineLevel="0" collapsed="false">
      <c r="B908" s="12"/>
    </row>
    <row r="909" customFormat="false" ht="12.75" hidden="false" customHeight="false" outlineLevel="0" collapsed="false">
      <c r="B909" s="12"/>
    </row>
    <row r="910" customFormat="false" ht="12.75" hidden="false" customHeight="false" outlineLevel="0" collapsed="false">
      <c r="B910" s="12"/>
    </row>
    <row r="911" customFormat="false" ht="12.75" hidden="false" customHeight="false" outlineLevel="0" collapsed="false">
      <c r="B911" s="12"/>
    </row>
    <row r="912" customFormat="false" ht="12.75" hidden="false" customHeight="false" outlineLevel="0" collapsed="false">
      <c r="B912" s="12"/>
    </row>
    <row r="913" customFormat="false" ht="12.75" hidden="false" customHeight="false" outlineLevel="0" collapsed="false">
      <c r="B913" s="12"/>
    </row>
    <row r="914" customFormat="false" ht="12.75" hidden="false" customHeight="false" outlineLevel="0" collapsed="false">
      <c r="B914" s="12"/>
    </row>
    <row r="915" customFormat="false" ht="12.75" hidden="false" customHeight="false" outlineLevel="0" collapsed="false">
      <c r="B915" s="12"/>
    </row>
    <row r="916" customFormat="false" ht="12.75" hidden="false" customHeight="false" outlineLevel="0" collapsed="false">
      <c r="B916" s="12"/>
    </row>
    <row r="917" customFormat="false" ht="12.75" hidden="false" customHeight="false" outlineLevel="0" collapsed="false">
      <c r="B917" s="12"/>
    </row>
    <row r="918" customFormat="false" ht="12.75" hidden="false" customHeight="false" outlineLevel="0" collapsed="false">
      <c r="B918" s="12"/>
    </row>
    <row r="919" customFormat="false" ht="12.75" hidden="false" customHeight="false" outlineLevel="0" collapsed="false">
      <c r="B919" s="12"/>
    </row>
    <row r="920" customFormat="false" ht="12.75" hidden="false" customHeight="false" outlineLevel="0" collapsed="false">
      <c r="B920" s="12"/>
    </row>
    <row r="921" customFormat="false" ht="12.75" hidden="false" customHeight="false" outlineLevel="0" collapsed="false">
      <c r="B921" s="12"/>
    </row>
    <row r="922" customFormat="false" ht="12.75" hidden="false" customHeight="false" outlineLevel="0" collapsed="false">
      <c r="B922" s="12"/>
    </row>
    <row r="923" customFormat="false" ht="12.75" hidden="false" customHeight="false" outlineLevel="0" collapsed="false">
      <c r="B923" s="12"/>
    </row>
    <row r="924" customFormat="false" ht="12.75" hidden="false" customHeight="false" outlineLevel="0" collapsed="false">
      <c r="B924" s="12"/>
    </row>
    <row r="925" customFormat="false" ht="12.75" hidden="false" customHeight="false" outlineLevel="0" collapsed="false">
      <c r="B925" s="12"/>
    </row>
    <row r="926" customFormat="false" ht="12.75" hidden="false" customHeight="false" outlineLevel="0" collapsed="false">
      <c r="B926" s="12"/>
    </row>
    <row r="927" customFormat="false" ht="12.75" hidden="false" customHeight="false" outlineLevel="0" collapsed="false">
      <c r="B927" s="12"/>
    </row>
    <row r="928" customFormat="false" ht="12.75" hidden="false" customHeight="false" outlineLevel="0" collapsed="false">
      <c r="B928" s="12"/>
    </row>
    <row r="929" customFormat="false" ht="12.75" hidden="false" customHeight="false" outlineLevel="0" collapsed="false">
      <c r="B929" s="12"/>
    </row>
    <row r="930" customFormat="false" ht="12.75" hidden="false" customHeight="false" outlineLevel="0" collapsed="false">
      <c r="B930" s="12"/>
    </row>
    <row r="931" customFormat="false" ht="12.75" hidden="false" customHeight="false" outlineLevel="0" collapsed="false">
      <c r="B931" s="12"/>
    </row>
    <row r="932" customFormat="false" ht="12.75" hidden="false" customHeight="false" outlineLevel="0" collapsed="false">
      <c r="B932" s="12"/>
    </row>
    <row r="933" customFormat="false" ht="12.75" hidden="false" customHeight="false" outlineLevel="0" collapsed="false">
      <c r="B933" s="12"/>
    </row>
    <row r="934" customFormat="false" ht="12.75" hidden="false" customHeight="false" outlineLevel="0" collapsed="false">
      <c r="B934" s="12"/>
    </row>
    <row r="935" customFormat="false" ht="12.75" hidden="false" customHeight="false" outlineLevel="0" collapsed="false">
      <c r="B935" s="12"/>
    </row>
    <row r="936" customFormat="false" ht="12.75" hidden="false" customHeight="false" outlineLevel="0" collapsed="false">
      <c r="B936" s="12"/>
    </row>
    <row r="937" customFormat="false" ht="12.75" hidden="false" customHeight="false" outlineLevel="0" collapsed="false">
      <c r="B937" s="12"/>
    </row>
    <row r="938" customFormat="false" ht="12.75" hidden="false" customHeight="false" outlineLevel="0" collapsed="false">
      <c r="B938" s="12"/>
    </row>
    <row r="939" customFormat="false" ht="12.75" hidden="false" customHeight="false" outlineLevel="0" collapsed="false">
      <c r="B939" s="12"/>
    </row>
    <row r="940" customFormat="false" ht="12.75" hidden="false" customHeight="false" outlineLevel="0" collapsed="false">
      <c r="B940" s="12"/>
    </row>
    <row r="941" customFormat="false" ht="12.75" hidden="false" customHeight="false" outlineLevel="0" collapsed="false">
      <c r="B941" s="12"/>
    </row>
    <row r="942" customFormat="false" ht="12.75" hidden="false" customHeight="false" outlineLevel="0" collapsed="false">
      <c r="B942" s="12"/>
    </row>
    <row r="943" customFormat="false" ht="12.75" hidden="false" customHeight="false" outlineLevel="0" collapsed="false">
      <c r="B943" s="12"/>
    </row>
    <row r="944" customFormat="false" ht="12.75" hidden="false" customHeight="false" outlineLevel="0" collapsed="false">
      <c r="B944" s="12"/>
    </row>
    <row r="945" customFormat="false" ht="12.75" hidden="false" customHeight="false" outlineLevel="0" collapsed="false">
      <c r="B945" s="12"/>
    </row>
    <row r="946" customFormat="false" ht="12.75" hidden="false" customHeight="false" outlineLevel="0" collapsed="false">
      <c r="B946" s="12"/>
    </row>
    <row r="947" customFormat="false" ht="12.75" hidden="false" customHeight="false" outlineLevel="0" collapsed="false">
      <c r="B947" s="12"/>
    </row>
    <row r="948" customFormat="false" ht="12.75" hidden="false" customHeight="false" outlineLevel="0" collapsed="false">
      <c r="B948" s="12"/>
    </row>
    <row r="949" customFormat="false" ht="12.75" hidden="false" customHeight="false" outlineLevel="0" collapsed="false">
      <c r="B949" s="12"/>
    </row>
    <row r="950" customFormat="false" ht="12.75" hidden="false" customHeight="false" outlineLevel="0" collapsed="false">
      <c r="B950" s="12"/>
    </row>
    <row r="951" customFormat="false" ht="12.75" hidden="false" customHeight="false" outlineLevel="0" collapsed="false">
      <c r="B951" s="12"/>
    </row>
    <row r="952" customFormat="false" ht="12.75" hidden="false" customHeight="false" outlineLevel="0" collapsed="false">
      <c r="B952" s="12"/>
    </row>
    <row r="953" customFormat="false" ht="12.75" hidden="false" customHeight="false" outlineLevel="0" collapsed="false">
      <c r="B953" s="12"/>
    </row>
    <row r="954" customFormat="false" ht="12.75" hidden="false" customHeight="false" outlineLevel="0" collapsed="false">
      <c r="B954" s="12"/>
    </row>
    <row r="955" customFormat="false" ht="12.75" hidden="false" customHeight="false" outlineLevel="0" collapsed="false">
      <c r="B955" s="12"/>
    </row>
    <row r="956" customFormat="false" ht="12.75" hidden="false" customHeight="false" outlineLevel="0" collapsed="false">
      <c r="B956" s="12"/>
    </row>
    <row r="957" customFormat="false" ht="12.75" hidden="false" customHeight="false" outlineLevel="0" collapsed="false">
      <c r="B957" s="12"/>
    </row>
    <row r="958" customFormat="false" ht="12.75" hidden="false" customHeight="false" outlineLevel="0" collapsed="false">
      <c r="B958" s="12"/>
    </row>
    <row r="959" customFormat="false" ht="12.75" hidden="false" customHeight="false" outlineLevel="0" collapsed="false">
      <c r="B959" s="12"/>
    </row>
    <row r="960" customFormat="false" ht="12.75" hidden="false" customHeight="false" outlineLevel="0" collapsed="false">
      <c r="B960" s="12"/>
    </row>
    <row r="961" customFormat="false" ht="12.75" hidden="false" customHeight="false" outlineLevel="0" collapsed="false">
      <c r="B961" s="12"/>
    </row>
    <row r="962" customFormat="false" ht="12.75" hidden="false" customHeight="false" outlineLevel="0" collapsed="false">
      <c r="B962" s="12"/>
    </row>
    <row r="963" customFormat="false" ht="12.75" hidden="false" customHeight="false" outlineLevel="0" collapsed="false">
      <c r="B963" s="12"/>
    </row>
    <row r="964" customFormat="false" ht="12.75" hidden="false" customHeight="false" outlineLevel="0" collapsed="false">
      <c r="B964" s="12"/>
    </row>
    <row r="965" customFormat="false" ht="12.75" hidden="false" customHeight="false" outlineLevel="0" collapsed="false">
      <c r="B965" s="12"/>
    </row>
    <row r="966" customFormat="false" ht="12.75" hidden="false" customHeight="false" outlineLevel="0" collapsed="false">
      <c r="B966" s="12"/>
    </row>
    <row r="967" customFormat="false" ht="12.75" hidden="false" customHeight="false" outlineLevel="0" collapsed="false">
      <c r="B967" s="12"/>
    </row>
    <row r="968" customFormat="false" ht="12.75" hidden="false" customHeight="false" outlineLevel="0" collapsed="false">
      <c r="B968" s="12"/>
    </row>
    <row r="969" customFormat="false" ht="12.75" hidden="false" customHeight="false" outlineLevel="0" collapsed="false">
      <c r="B969" s="12"/>
    </row>
    <row r="970" customFormat="false" ht="12.75" hidden="false" customHeight="false" outlineLevel="0" collapsed="false">
      <c r="B970" s="12"/>
    </row>
    <row r="971" customFormat="false" ht="12.75" hidden="false" customHeight="false" outlineLevel="0" collapsed="false">
      <c r="B971" s="12"/>
    </row>
    <row r="972" customFormat="false" ht="12.75" hidden="false" customHeight="false" outlineLevel="0" collapsed="false">
      <c r="B972" s="12"/>
    </row>
    <row r="973" customFormat="false" ht="12.75" hidden="false" customHeight="false" outlineLevel="0" collapsed="false">
      <c r="B973" s="12"/>
    </row>
    <row r="974" customFormat="false" ht="12.75" hidden="false" customHeight="false" outlineLevel="0" collapsed="false">
      <c r="B974" s="12"/>
    </row>
    <row r="975" customFormat="false" ht="12.75" hidden="false" customHeight="false" outlineLevel="0" collapsed="false">
      <c r="B975" s="12"/>
    </row>
    <row r="976" customFormat="false" ht="12.75" hidden="false" customHeight="false" outlineLevel="0" collapsed="false">
      <c r="B976" s="12"/>
    </row>
    <row r="977" customFormat="false" ht="12.75" hidden="false" customHeight="false" outlineLevel="0" collapsed="false">
      <c r="B977" s="12"/>
    </row>
    <row r="978" customFormat="false" ht="12.75" hidden="false" customHeight="false" outlineLevel="0" collapsed="false">
      <c r="B978" s="12"/>
    </row>
    <row r="979" customFormat="false" ht="12.75" hidden="false" customHeight="false" outlineLevel="0" collapsed="false">
      <c r="B979" s="12"/>
    </row>
    <row r="980" customFormat="false" ht="12.75" hidden="false" customHeight="false" outlineLevel="0" collapsed="false">
      <c r="B980" s="12"/>
    </row>
    <row r="981" customFormat="false" ht="12.75" hidden="false" customHeight="false" outlineLevel="0" collapsed="false">
      <c r="B981" s="12"/>
    </row>
    <row r="982" customFormat="false" ht="12.75" hidden="false" customHeight="false" outlineLevel="0" collapsed="false">
      <c r="B982" s="12"/>
    </row>
    <row r="983" customFormat="false" ht="12.75" hidden="false" customHeight="false" outlineLevel="0" collapsed="false">
      <c r="B983" s="12"/>
    </row>
    <row r="984" customFormat="false" ht="12.75" hidden="false" customHeight="false" outlineLevel="0" collapsed="false">
      <c r="B984" s="12"/>
    </row>
    <row r="985" customFormat="false" ht="12.75" hidden="false" customHeight="false" outlineLevel="0" collapsed="false">
      <c r="B985" s="12"/>
    </row>
    <row r="986" customFormat="false" ht="12.75" hidden="false" customHeight="false" outlineLevel="0" collapsed="false">
      <c r="B986" s="12"/>
    </row>
    <row r="987" customFormat="false" ht="12.75" hidden="false" customHeight="false" outlineLevel="0" collapsed="false">
      <c r="B987" s="12"/>
    </row>
    <row r="988" customFormat="false" ht="12.75" hidden="false" customHeight="false" outlineLevel="0" collapsed="false">
      <c r="B988" s="12"/>
    </row>
    <row r="989" customFormat="false" ht="12.75" hidden="false" customHeight="false" outlineLevel="0" collapsed="false">
      <c r="B989" s="12"/>
    </row>
    <row r="990" customFormat="false" ht="12.75" hidden="false" customHeight="false" outlineLevel="0" collapsed="false">
      <c r="B990" s="12"/>
    </row>
    <row r="991" customFormat="false" ht="12.75" hidden="false" customHeight="false" outlineLevel="0" collapsed="false">
      <c r="B991" s="12"/>
    </row>
    <row r="992" customFormat="false" ht="12.75" hidden="false" customHeight="false" outlineLevel="0" collapsed="false">
      <c r="B992" s="12"/>
    </row>
    <row r="993" customFormat="false" ht="12.75" hidden="false" customHeight="false" outlineLevel="0" collapsed="false">
      <c r="B993" s="12"/>
    </row>
    <row r="994" customFormat="false" ht="12.75" hidden="false" customHeight="false" outlineLevel="0" collapsed="false">
      <c r="B994" s="12"/>
    </row>
    <row r="995" customFormat="false" ht="12.75" hidden="false" customHeight="false" outlineLevel="0" collapsed="false">
      <c r="B995" s="12"/>
    </row>
    <row r="996" customFormat="false" ht="12.75" hidden="false" customHeight="false" outlineLevel="0" collapsed="false">
      <c r="B996" s="12"/>
    </row>
    <row r="997" customFormat="false" ht="12.75" hidden="false" customHeight="false" outlineLevel="0" collapsed="false">
      <c r="B997" s="12"/>
    </row>
    <row r="998" customFormat="false" ht="12.75" hidden="false" customHeight="false" outlineLevel="0" collapsed="false">
      <c r="B998" s="12"/>
    </row>
    <row r="999" customFormat="false" ht="12.75" hidden="false" customHeight="false" outlineLevel="0" collapsed="false">
      <c r="B999" s="12"/>
    </row>
    <row r="1000" customFormat="false" ht="12.75" hidden="false" customHeight="false" outlineLevel="0" collapsed="false">
      <c r="B1000" s="12"/>
    </row>
    <row r="1001" customFormat="false" ht="12.75" hidden="false" customHeight="false" outlineLevel="0" collapsed="false">
      <c r="B1001" s="12"/>
    </row>
    <row r="1002" customFormat="false" ht="12.75" hidden="false" customHeight="false" outlineLevel="0" collapsed="false">
      <c r="B1002" s="12"/>
    </row>
    <row r="1003" customFormat="false" ht="12.75" hidden="false" customHeight="false" outlineLevel="0" collapsed="false">
      <c r="B1003" s="12"/>
    </row>
    <row r="1004" customFormat="false" ht="12.75" hidden="false" customHeight="false" outlineLevel="0" collapsed="false">
      <c r="B1004" s="12"/>
    </row>
    <row r="1005" customFormat="false" ht="12.75" hidden="false" customHeight="false" outlineLevel="0" collapsed="false">
      <c r="B1005" s="12"/>
    </row>
    <row r="1006" customFormat="false" ht="12.75" hidden="false" customHeight="false" outlineLevel="0" collapsed="false">
      <c r="B1006" s="12"/>
    </row>
    <row r="1007" customFormat="false" ht="12.75" hidden="false" customHeight="false" outlineLevel="0" collapsed="false">
      <c r="B1007" s="12"/>
    </row>
    <row r="1008" customFormat="false" ht="12.75" hidden="false" customHeight="false" outlineLevel="0" collapsed="false">
      <c r="B1008" s="12"/>
    </row>
    <row r="1009" customFormat="false" ht="12.75" hidden="false" customHeight="false" outlineLevel="0" collapsed="false">
      <c r="B1009" s="12"/>
    </row>
    <row r="1010" customFormat="false" ht="12.75" hidden="false" customHeight="false" outlineLevel="0" collapsed="false">
      <c r="B1010" s="12"/>
    </row>
    <row r="1011" customFormat="false" ht="12.75" hidden="false" customHeight="false" outlineLevel="0" collapsed="false">
      <c r="B1011" s="12"/>
    </row>
    <row r="1012" customFormat="false" ht="12.75" hidden="false" customHeight="false" outlineLevel="0" collapsed="false">
      <c r="B1012" s="12"/>
    </row>
    <row r="1013" customFormat="false" ht="12.75" hidden="false" customHeight="false" outlineLevel="0" collapsed="false">
      <c r="B1013" s="12"/>
    </row>
    <row r="1014" customFormat="false" ht="12.75" hidden="false" customHeight="false" outlineLevel="0" collapsed="false">
      <c r="B1014" s="12"/>
    </row>
    <row r="1015" customFormat="false" ht="12.75" hidden="false" customHeight="false" outlineLevel="0" collapsed="false">
      <c r="B1015" s="12"/>
    </row>
    <row r="1016" customFormat="false" ht="12.75" hidden="false" customHeight="false" outlineLevel="0" collapsed="false">
      <c r="B1016" s="12"/>
    </row>
    <row r="1017" customFormat="false" ht="12.75" hidden="false" customHeight="false" outlineLevel="0" collapsed="false">
      <c r="B1017" s="12"/>
    </row>
    <row r="1018" customFormat="false" ht="12.75" hidden="false" customHeight="false" outlineLevel="0" collapsed="false">
      <c r="B1018" s="12"/>
    </row>
    <row r="1019" customFormat="false" ht="12.75" hidden="false" customHeight="false" outlineLevel="0" collapsed="false">
      <c r="B1019" s="12"/>
    </row>
    <row r="1020" customFormat="false" ht="12.75" hidden="false" customHeight="false" outlineLevel="0" collapsed="false">
      <c r="B1020" s="12"/>
    </row>
    <row r="1021" customFormat="false" ht="12.75" hidden="false" customHeight="false" outlineLevel="0" collapsed="false">
      <c r="B1021" s="12"/>
    </row>
    <row r="1022" customFormat="false" ht="12.75" hidden="false" customHeight="false" outlineLevel="0" collapsed="false">
      <c r="B1022" s="12"/>
    </row>
    <row r="1023" customFormat="false" ht="12.75" hidden="false" customHeight="false" outlineLevel="0" collapsed="false">
      <c r="B1023" s="12"/>
    </row>
    <row r="1024" customFormat="false" ht="12.75" hidden="false" customHeight="false" outlineLevel="0" collapsed="false">
      <c r="B1024" s="12"/>
    </row>
    <row r="1025" customFormat="false" ht="12.75" hidden="false" customHeight="false" outlineLevel="0" collapsed="false">
      <c r="B1025" s="12"/>
    </row>
    <row r="1026" customFormat="false" ht="12.75" hidden="false" customHeight="false" outlineLevel="0" collapsed="false">
      <c r="B1026" s="12"/>
    </row>
    <row r="1027" customFormat="false" ht="12.75" hidden="false" customHeight="false" outlineLevel="0" collapsed="false">
      <c r="B1027" s="12"/>
    </row>
  </sheetData>
  <sheetProtection sheet="true" objects="true" scenarios="true" selectLockedCells="true" selectUnlockedCells="true"/>
  <dataValidations count="3">
    <dataValidation allowBlank="true" errorStyle="stop" operator="between" showDropDown="false" showErrorMessage="false" showInputMessage="false" sqref="B1:B1027" type="none">
      <formula1>0</formula1>
      <formula2>0</formula2>
    </dataValidation>
    <dataValidation allowBlank="true" errorStyle="stop" operator="between" showDropDown="false" showErrorMessage="false" showInputMessage="false" sqref="A1:A1027" type="list">
      <formula1>IF(A1&lt;&gt;" ",OFFSET(d_espece,MATCH(A1&amp;"*",l_especes,0)-1,,SUMPRODUCT((MID(l_especes,1,LEN(A1))=TEXT(A1,"0"))*1)),l_especes)</formula1>
      <formula2>0</formula2>
    </dataValidation>
    <dataValidation allowBlank="true" errorStyle="stop" operator="between" showDropDown="false" showErrorMessage="true" showInputMessage="false" sqref="J19:J25" type="list">
      <formula1>l_meteo</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198"/>
  <sheetViews>
    <sheetView showFormulas="false" showGridLines="true" showRowColHeaders="true" showZeros="true" rightToLeft="false" tabSelected="false" showOutlineSymbols="true" defaultGridColor="true" view="normal" topLeftCell="A184" colorId="64" zoomScale="100" zoomScaleNormal="100" zoomScalePageLayoutView="100" workbookViewId="0">
      <selection pane="topLeft" activeCell="D195" activeCellId="0" sqref="D195"/>
    </sheetView>
  </sheetViews>
  <sheetFormatPr defaultColWidth="11.41796875" defaultRowHeight="12.75" zeroHeight="false" outlineLevelRow="0" outlineLevelCol="0"/>
  <cols>
    <col collapsed="false" customWidth="false" hidden="false" outlineLevel="0" max="1" min="1" style="3" width="11.42"/>
    <col collapsed="false" customWidth="true" hidden="false" outlineLevel="0" max="2" min="2" style="3" width="26.42"/>
    <col collapsed="false" customWidth="false" hidden="false" outlineLevel="0" max="3" min="3" style="3" width="11.42"/>
    <col collapsed="false" customWidth="true" hidden="false" outlineLevel="0" max="4" min="4" style="3" width="11.28"/>
    <col collapsed="false" customWidth="false" hidden="false" outlineLevel="0" max="257" min="5" style="3" width="11.42"/>
  </cols>
  <sheetData>
    <row r="1" customFormat="false" ht="12.75" hidden="false" customHeight="false" outlineLevel="0" collapsed="false">
      <c r="A1" s="3" t="s">
        <v>20</v>
      </c>
      <c r="B1" s="3" t="s">
        <v>21</v>
      </c>
      <c r="C1" s="3" t="s">
        <v>20</v>
      </c>
      <c r="E1" s="3" t="s">
        <v>22</v>
      </c>
    </row>
    <row r="2" customFormat="false" ht="12.75" hidden="false" customHeight="false" outlineLevel="0" collapsed="false">
      <c r="A2" s="22" t="s">
        <v>23</v>
      </c>
      <c r="B2" s="3" t="s">
        <v>24</v>
      </c>
      <c r="C2" s="22" t="s">
        <v>23</v>
      </c>
      <c r="D2" s="22"/>
      <c r="E2" s="3" t="s">
        <v>25</v>
      </c>
    </row>
    <row r="3" customFormat="false" ht="12.75" hidden="false" customHeight="false" outlineLevel="0" collapsed="false">
      <c r="A3" s="22" t="s">
        <v>26</v>
      </c>
      <c r="B3" s="3" t="s">
        <v>27</v>
      </c>
      <c r="C3" s="22" t="s">
        <v>26</v>
      </c>
      <c r="D3" s="22"/>
      <c r="E3" s="3" t="s">
        <v>28</v>
      </c>
    </row>
    <row r="4" customFormat="false" ht="12.75" hidden="false" customHeight="false" outlineLevel="0" collapsed="false">
      <c r="A4" s="22" t="s">
        <v>29</v>
      </c>
      <c r="B4" s="3" t="s">
        <v>30</v>
      </c>
      <c r="C4" s="22" t="s">
        <v>29</v>
      </c>
      <c r="D4" s="22"/>
      <c r="E4" s="3" t="s">
        <v>31</v>
      </c>
    </row>
    <row r="5" customFormat="false" ht="12.75" hidden="false" customHeight="false" outlineLevel="0" collapsed="false">
      <c r="A5" s="22" t="s">
        <v>32</v>
      </c>
      <c r="B5" s="3" t="s">
        <v>33</v>
      </c>
      <c r="C5" s="22" t="s">
        <v>32</v>
      </c>
      <c r="D5" s="22"/>
    </row>
    <row r="6" customFormat="false" ht="12.75" hidden="false" customHeight="false" outlineLevel="0" collapsed="false">
      <c r="A6" s="22" t="s">
        <v>34</v>
      </c>
      <c r="B6" s="3" t="s">
        <v>35</v>
      </c>
      <c r="C6" s="22" t="s">
        <v>34</v>
      </c>
      <c r="D6" s="22"/>
    </row>
    <row r="7" customFormat="false" ht="12.75" hidden="false" customHeight="false" outlineLevel="0" collapsed="false">
      <c r="A7" s="22" t="s">
        <v>36</v>
      </c>
      <c r="B7" s="3" t="s">
        <v>37</v>
      </c>
      <c r="C7" s="22" t="s">
        <v>36</v>
      </c>
      <c r="D7" s="22"/>
    </row>
    <row r="8" customFormat="false" ht="12.75" hidden="false" customHeight="false" outlineLevel="0" collapsed="false">
      <c r="A8" s="22" t="s">
        <v>38</v>
      </c>
      <c r="B8" s="3" t="s">
        <v>39</v>
      </c>
      <c r="C8" s="22" t="s">
        <v>38</v>
      </c>
      <c r="D8" s="22"/>
    </row>
    <row r="9" customFormat="false" ht="12.75" hidden="false" customHeight="false" outlineLevel="0" collapsed="false">
      <c r="A9" s="22" t="s">
        <v>40</v>
      </c>
      <c r="B9" s="3" t="s">
        <v>41</v>
      </c>
      <c r="C9" s="22" t="s">
        <v>40</v>
      </c>
      <c r="D9" s="22"/>
    </row>
    <row r="10" customFormat="false" ht="12.75" hidden="false" customHeight="false" outlineLevel="0" collapsed="false">
      <c r="A10" s="22" t="s">
        <v>42</v>
      </c>
      <c r="B10" s="3" t="s">
        <v>43</v>
      </c>
      <c r="C10" s="22" t="s">
        <v>42</v>
      </c>
      <c r="D10" s="22"/>
    </row>
    <row r="11" customFormat="false" ht="12.75" hidden="false" customHeight="false" outlineLevel="0" collapsed="false">
      <c r="A11" s="22" t="s">
        <v>44</v>
      </c>
      <c r="B11" s="3" t="s">
        <v>45</v>
      </c>
      <c r="C11" s="22" t="s">
        <v>44</v>
      </c>
      <c r="D11" s="22"/>
    </row>
    <row r="12" customFormat="false" ht="12.75" hidden="false" customHeight="false" outlineLevel="0" collapsed="false">
      <c r="A12" s="22" t="s">
        <v>46</v>
      </c>
      <c r="B12" s="3" t="s">
        <v>47</v>
      </c>
      <c r="C12" s="22" t="s">
        <v>46</v>
      </c>
      <c r="D12" s="22"/>
    </row>
    <row r="13" customFormat="false" ht="12.75" hidden="false" customHeight="false" outlineLevel="0" collapsed="false">
      <c r="A13" s="22" t="s">
        <v>48</v>
      </c>
      <c r="B13" s="3" t="s">
        <v>49</v>
      </c>
      <c r="C13" s="22" t="s">
        <v>48</v>
      </c>
      <c r="D13" s="22"/>
    </row>
    <row r="14" customFormat="false" ht="12.75" hidden="false" customHeight="false" outlineLevel="0" collapsed="false">
      <c r="A14" s="22" t="s">
        <v>50</v>
      </c>
      <c r="B14" s="3" t="s">
        <v>51</v>
      </c>
      <c r="C14" s="22" t="s">
        <v>50</v>
      </c>
      <c r="D14" s="22"/>
    </row>
    <row r="15" customFormat="false" ht="12.75" hidden="false" customHeight="false" outlineLevel="0" collapsed="false">
      <c r="A15" s="22" t="s">
        <v>52</v>
      </c>
      <c r="B15" s="3" t="s">
        <v>53</v>
      </c>
      <c r="C15" s="22" t="s">
        <v>52</v>
      </c>
      <c r="D15" s="22"/>
    </row>
    <row r="16" customFormat="false" ht="12.75" hidden="false" customHeight="false" outlineLevel="0" collapsed="false">
      <c r="A16" s="22" t="s">
        <v>54</v>
      </c>
      <c r="B16" s="3" t="s">
        <v>55</v>
      </c>
      <c r="C16" s="22" t="s">
        <v>54</v>
      </c>
      <c r="D16" s="22"/>
    </row>
    <row r="17" customFormat="false" ht="12.75" hidden="false" customHeight="false" outlineLevel="0" collapsed="false">
      <c r="A17" s="22" t="s">
        <v>56</v>
      </c>
      <c r="B17" s="3" t="s">
        <v>57</v>
      </c>
      <c r="C17" s="22" t="s">
        <v>56</v>
      </c>
      <c r="D17" s="22"/>
    </row>
    <row r="18" customFormat="false" ht="12.75" hidden="false" customHeight="false" outlineLevel="0" collapsed="false">
      <c r="A18" s="22" t="s">
        <v>58</v>
      </c>
      <c r="B18" s="3" t="s">
        <v>59</v>
      </c>
      <c r="C18" s="22" t="s">
        <v>58</v>
      </c>
      <c r="D18" s="22"/>
    </row>
    <row r="19" customFormat="false" ht="12.75" hidden="false" customHeight="false" outlineLevel="0" collapsed="false">
      <c r="A19" s="22" t="s">
        <v>60</v>
      </c>
      <c r="B19" s="3" t="s">
        <v>61</v>
      </c>
      <c r="C19" s="22" t="s">
        <v>60</v>
      </c>
      <c r="D19" s="22"/>
    </row>
    <row r="20" customFormat="false" ht="12.75" hidden="false" customHeight="false" outlineLevel="0" collapsed="false">
      <c r="A20" s="22" t="s">
        <v>62</v>
      </c>
      <c r="B20" s="3" t="s">
        <v>63</v>
      </c>
      <c r="C20" s="22" t="s">
        <v>62</v>
      </c>
      <c r="D20" s="22"/>
    </row>
    <row r="21" customFormat="false" ht="12.75" hidden="false" customHeight="false" outlineLevel="0" collapsed="false">
      <c r="A21" s="23" t="s">
        <v>64</v>
      </c>
      <c r="B21" s="3" t="s">
        <v>65</v>
      </c>
      <c r="C21" s="23" t="s">
        <v>64</v>
      </c>
      <c r="D21" s="23"/>
    </row>
    <row r="22" customFormat="false" ht="12.75" hidden="false" customHeight="false" outlineLevel="0" collapsed="false">
      <c r="A22" s="23" t="s">
        <v>66</v>
      </c>
      <c r="B22" s="3" t="s">
        <v>67</v>
      </c>
      <c r="C22" s="23" t="s">
        <v>66</v>
      </c>
      <c r="D22" s="23"/>
    </row>
    <row r="23" customFormat="false" ht="12.75" hidden="false" customHeight="false" outlineLevel="0" collapsed="false">
      <c r="A23" s="23" t="s">
        <v>68</v>
      </c>
      <c r="B23" s="3" t="s">
        <v>69</v>
      </c>
      <c r="C23" s="23" t="s">
        <v>68</v>
      </c>
      <c r="D23" s="23"/>
    </row>
    <row r="24" customFormat="false" ht="12.75" hidden="false" customHeight="false" outlineLevel="0" collapsed="false">
      <c r="A24" s="23" t="s">
        <v>70</v>
      </c>
      <c r="B24" s="3" t="s">
        <v>71</v>
      </c>
      <c r="C24" s="23" t="s">
        <v>70</v>
      </c>
      <c r="D24" s="23"/>
    </row>
    <row r="25" customFormat="false" ht="12.75" hidden="false" customHeight="false" outlineLevel="0" collapsed="false">
      <c r="A25" s="23" t="s">
        <v>72</v>
      </c>
      <c r="B25" s="3" t="s">
        <v>73</v>
      </c>
      <c r="C25" s="23" t="s">
        <v>72</v>
      </c>
      <c r="D25" s="23"/>
    </row>
    <row r="26" customFormat="false" ht="12.75" hidden="false" customHeight="false" outlineLevel="0" collapsed="false">
      <c r="A26" s="23" t="s">
        <v>74</v>
      </c>
      <c r="B26" s="3" t="s">
        <v>75</v>
      </c>
      <c r="C26" s="23" t="s">
        <v>74</v>
      </c>
      <c r="D26" s="23"/>
    </row>
    <row r="27" customFormat="false" ht="12.75" hidden="false" customHeight="false" outlineLevel="0" collapsed="false">
      <c r="A27" s="23" t="s">
        <v>76</v>
      </c>
      <c r="B27" s="3" t="s">
        <v>77</v>
      </c>
      <c r="C27" s="23" t="s">
        <v>76</v>
      </c>
      <c r="D27" s="23"/>
    </row>
    <row r="28" customFormat="false" ht="12.75" hidden="false" customHeight="false" outlineLevel="0" collapsed="false">
      <c r="A28" s="23" t="s">
        <v>78</v>
      </c>
      <c r="B28" s="3" t="s">
        <v>79</v>
      </c>
      <c r="C28" s="23" t="s">
        <v>78</v>
      </c>
      <c r="D28" s="23"/>
    </row>
    <row r="29" customFormat="false" ht="12.75" hidden="false" customHeight="false" outlineLevel="0" collapsed="false">
      <c r="A29" s="23" t="s">
        <v>80</v>
      </c>
      <c r="B29" s="3" t="s">
        <v>81</v>
      </c>
      <c r="C29" s="23" t="s">
        <v>80</v>
      </c>
      <c r="D29" s="23"/>
    </row>
    <row r="30" customFormat="false" ht="12.75" hidden="false" customHeight="false" outlineLevel="0" collapsed="false">
      <c r="A30" s="23" t="s">
        <v>82</v>
      </c>
      <c r="B30" s="3" t="s">
        <v>83</v>
      </c>
      <c r="C30" s="23" t="s">
        <v>82</v>
      </c>
      <c r="D30" s="23"/>
    </row>
    <row r="31" customFormat="false" ht="12.75" hidden="false" customHeight="false" outlineLevel="0" collapsed="false">
      <c r="A31" s="23" t="s">
        <v>84</v>
      </c>
      <c r="B31" s="3" t="s">
        <v>85</v>
      </c>
      <c r="C31" s="23" t="s">
        <v>84</v>
      </c>
      <c r="D31" s="23"/>
    </row>
    <row r="32" customFormat="false" ht="12.75" hidden="false" customHeight="false" outlineLevel="0" collapsed="false">
      <c r="A32" s="23" t="s">
        <v>86</v>
      </c>
      <c r="B32" s="3" t="s">
        <v>87</v>
      </c>
      <c r="C32" s="23" t="s">
        <v>86</v>
      </c>
      <c r="D32" s="23"/>
    </row>
    <row r="33" customFormat="false" ht="12.75" hidden="false" customHeight="false" outlineLevel="0" collapsed="false">
      <c r="A33" s="23" t="s">
        <v>88</v>
      </c>
      <c r="B33" s="3" t="s">
        <v>89</v>
      </c>
      <c r="C33" s="23" t="s">
        <v>88</v>
      </c>
      <c r="D33" s="23"/>
    </row>
    <row r="34" customFormat="false" ht="12.75" hidden="false" customHeight="false" outlineLevel="0" collapsed="false">
      <c r="A34" s="23" t="s">
        <v>90</v>
      </c>
      <c r="B34" s="3" t="s">
        <v>91</v>
      </c>
      <c r="C34" s="23" t="s">
        <v>90</v>
      </c>
      <c r="D34" s="23"/>
    </row>
    <row r="35" customFormat="false" ht="12.75" hidden="false" customHeight="false" outlineLevel="0" collapsed="false">
      <c r="A35" s="23" t="s">
        <v>92</v>
      </c>
      <c r="B35" s="3" t="s">
        <v>93</v>
      </c>
      <c r="C35" s="23" t="s">
        <v>92</v>
      </c>
      <c r="D35" s="23"/>
    </row>
    <row r="36" customFormat="false" ht="12.75" hidden="false" customHeight="false" outlineLevel="0" collapsed="false">
      <c r="A36" s="23" t="s">
        <v>94</v>
      </c>
      <c r="B36" s="3" t="s">
        <v>95</v>
      </c>
      <c r="C36" s="23" t="s">
        <v>94</v>
      </c>
      <c r="D36" s="23"/>
    </row>
    <row r="37" customFormat="false" ht="12.75" hidden="false" customHeight="false" outlineLevel="0" collapsed="false">
      <c r="A37" s="23" t="s">
        <v>96</v>
      </c>
      <c r="B37" s="3" t="s">
        <v>97</v>
      </c>
      <c r="C37" s="23" t="s">
        <v>96</v>
      </c>
      <c r="D37" s="23"/>
    </row>
    <row r="38" customFormat="false" ht="12.75" hidden="false" customHeight="false" outlineLevel="0" collapsed="false">
      <c r="A38" s="23" t="s">
        <v>98</v>
      </c>
      <c r="B38" s="3" t="s">
        <v>99</v>
      </c>
      <c r="C38" s="23" t="s">
        <v>98</v>
      </c>
      <c r="D38" s="23"/>
    </row>
    <row r="39" customFormat="false" ht="12.75" hidden="false" customHeight="false" outlineLevel="0" collapsed="false">
      <c r="A39" s="23" t="s">
        <v>100</v>
      </c>
      <c r="B39" s="3" t="s">
        <v>101</v>
      </c>
      <c r="C39" s="23" t="s">
        <v>100</v>
      </c>
      <c r="D39" s="23"/>
    </row>
    <row r="40" customFormat="false" ht="12.75" hidden="false" customHeight="false" outlineLevel="0" collapsed="false">
      <c r="A40" s="23" t="s">
        <v>102</v>
      </c>
      <c r="B40" s="3" t="s">
        <v>103</v>
      </c>
      <c r="C40" s="23" t="s">
        <v>102</v>
      </c>
      <c r="D40" s="23"/>
    </row>
    <row r="41" customFormat="false" ht="12.75" hidden="false" customHeight="false" outlineLevel="0" collapsed="false">
      <c r="A41" s="23" t="s">
        <v>104</v>
      </c>
      <c r="B41" s="3" t="s">
        <v>105</v>
      </c>
      <c r="C41" s="23" t="s">
        <v>104</v>
      </c>
      <c r="D41" s="23"/>
    </row>
    <row r="42" customFormat="false" ht="12.75" hidden="false" customHeight="false" outlineLevel="0" collapsed="false">
      <c r="A42" s="23" t="s">
        <v>106</v>
      </c>
      <c r="B42" s="3" t="s">
        <v>107</v>
      </c>
      <c r="C42" s="23" t="s">
        <v>106</v>
      </c>
      <c r="D42" s="23"/>
    </row>
    <row r="43" customFormat="false" ht="12.75" hidden="false" customHeight="false" outlineLevel="0" collapsed="false">
      <c r="A43" s="23" t="s">
        <v>108</v>
      </c>
      <c r="B43" s="3" t="s">
        <v>109</v>
      </c>
      <c r="C43" s="23" t="s">
        <v>108</v>
      </c>
      <c r="D43" s="23"/>
    </row>
    <row r="44" customFormat="false" ht="12.75" hidden="false" customHeight="false" outlineLevel="0" collapsed="false">
      <c r="A44" s="23" t="s">
        <v>110</v>
      </c>
      <c r="B44" s="3" t="s">
        <v>111</v>
      </c>
      <c r="C44" s="23" t="s">
        <v>110</v>
      </c>
      <c r="D44" s="23"/>
    </row>
    <row r="45" customFormat="false" ht="12.75" hidden="false" customHeight="false" outlineLevel="0" collapsed="false">
      <c r="A45" s="23" t="s">
        <v>112</v>
      </c>
      <c r="B45" s="3" t="s">
        <v>113</v>
      </c>
      <c r="C45" s="23" t="s">
        <v>112</v>
      </c>
      <c r="D45" s="23"/>
    </row>
    <row r="46" customFormat="false" ht="12.75" hidden="false" customHeight="false" outlineLevel="0" collapsed="false">
      <c r="A46" s="23" t="s">
        <v>114</v>
      </c>
      <c r="B46" s="3" t="s">
        <v>115</v>
      </c>
      <c r="C46" s="23" t="s">
        <v>114</v>
      </c>
      <c r="D46" s="23"/>
    </row>
    <row r="47" customFormat="false" ht="12.75" hidden="false" customHeight="false" outlineLevel="0" collapsed="false">
      <c r="A47" s="23" t="s">
        <v>116</v>
      </c>
      <c r="B47" s="3" t="s">
        <v>117</v>
      </c>
      <c r="C47" s="23" t="s">
        <v>116</v>
      </c>
      <c r="D47" s="23"/>
    </row>
    <row r="48" customFormat="false" ht="12.75" hidden="false" customHeight="false" outlineLevel="0" collapsed="false">
      <c r="A48" s="23" t="s">
        <v>118</v>
      </c>
      <c r="B48" s="3" t="s">
        <v>119</v>
      </c>
      <c r="C48" s="23" t="s">
        <v>118</v>
      </c>
      <c r="D48" s="23"/>
    </row>
    <row r="49" customFormat="false" ht="12.75" hidden="false" customHeight="false" outlineLevel="0" collapsed="false">
      <c r="A49" s="23" t="s">
        <v>120</v>
      </c>
      <c r="B49" s="3" t="s">
        <v>121</v>
      </c>
      <c r="C49" s="23" t="s">
        <v>120</v>
      </c>
      <c r="D49" s="23"/>
    </row>
    <row r="50" customFormat="false" ht="12.75" hidden="false" customHeight="false" outlineLevel="0" collapsed="false">
      <c r="A50" s="23" t="s">
        <v>122</v>
      </c>
      <c r="B50" s="3" t="s">
        <v>123</v>
      </c>
      <c r="C50" s="23" t="s">
        <v>122</v>
      </c>
      <c r="D50" s="23"/>
    </row>
    <row r="51" customFormat="false" ht="12.75" hidden="false" customHeight="false" outlineLevel="0" collapsed="false">
      <c r="A51" s="23" t="s">
        <v>124</v>
      </c>
      <c r="B51" s="3" t="s">
        <v>125</v>
      </c>
      <c r="C51" s="23" t="s">
        <v>124</v>
      </c>
      <c r="D51" s="23"/>
    </row>
    <row r="52" customFormat="false" ht="12.75" hidden="false" customHeight="false" outlineLevel="0" collapsed="false">
      <c r="A52" s="23" t="s">
        <v>126</v>
      </c>
      <c r="B52" s="3" t="s">
        <v>127</v>
      </c>
      <c r="C52" s="23" t="s">
        <v>126</v>
      </c>
      <c r="D52" s="23"/>
    </row>
    <row r="53" customFormat="false" ht="12.75" hidden="false" customHeight="false" outlineLevel="0" collapsed="false">
      <c r="A53" s="23" t="s">
        <v>128</v>
      </c>
      <c r="B53" s="3" t="s">
        <v>129</v>
      </c>
      <c r="C53" s="23" t="s">
        <v>128</v>
      </c>
      <c r="D53" s="23"/>
    </row>
    <row r="54" customFormat="false" ht="12.75" hidden="false" customHeight="false" outlineLevel="0" collapsed="false">
      <c r="A54" s="23" t="s">
        <v>130</v>
      </c>
      <c r="B54" s="3" t="s">
        <v>131</v>
      </c>
      <c r="C54" s="23" t="s">
        <v>130</v>
      </c>
      <c r="D54" s="23"/>
    </row>
    <row r="55" customFormat="false" ht="12.75" hidden="false" customHeight="false" outlineLevel="0" collapsed="false">
      <c r="A55" s="23" t="s">
        <v>132</v>
      </c>
      <c r="B55" s="3" t="s">
        <v>133</v>
      </c>
      <c r="C55" s="23" t="s">
        <v>132</v>
      </c>
      <c r="D55" s="23"/>
    </row>
    <row r="56" customFormat="false" ht="12.75" hidden="false" customHeight="false" outlineLevel="0" collapsed="false">
      <c r="A56" s="23" t="s">
        <v>134</v>
      </c>
      <c r="B56" s="3" t="s">
        <v>135</v>
      </c>
      <c r="C56" s="23" t="s">
        <v>134</v>
      </c>
      <c r="D56" s="23"/>
    </row>
    <row r="57" customFormat="false" ht="12.75" hidden="false" customHeight="false" outlineLevel="0" collapsed="false">
      <c r="A57" s="23" t="s">
        <v>136</v>
      </c>
      <c r="B57" s="3" t="s">
        <v>137</v>
      </c>
      <c r="C57" s="23" t="s">
        <v>136</v>
      </c>
      <c r="D57" s="23"/>
    </row>
    <row r="58" customFormat="false" ht="12.75" hidden="false" customHeight="false" outlineLevel="0" collapsed="false">
      <c r="A58" s="23" t="s">
        <v>138</v>
      </c>
      <c r="B58" s="3" t="s">
        <v>139</v>
      </c>
      <c r="C58" s="23" t="s">
        <v>138</v>
      </c>
      <c r="D58" s="23"/>
    </row>
    <row r="59" customFormat="false" ht="12.75" hidden="false" customHeight="false" outlineLevel="0" collapsed="false">
      <c r="A59" s="23" t="s">
        <v>140</v>
      </c>
      <c r="B59" s="3" t="s">
        <v>141</v>
      </c>
      <c r="C59" s="23" t="s">
        <v>140</v>
      </c>
      <c r="D59" s="23"/>
    </row>
    <row r="60" customFormat="false" ht="12.75" hidden="false" customHeight="false" outlineLevel="0" collapsed="false">
      <c r="A60" s="23" t="s">
        <v>142</v>
      </c>
      <c r="B60" s="3" t="s">
        <v>143</v>
      </c>
      <c r="C60" s="23" t="s">
        <v>142</v>
      </c>
      <c r="D60" s="23"/>
    </row>
    <row r="61" customFormat="false" ht="12.75" hidden="false" customHeight="false" outlineLevel="0" collapsed="false">
      <c r="A61" s="23" t="s">
        <v>144</v>
      </c>
      <c r="B61" s="3" t="s">
        <v>145</v>
      </c>
      <c r="C61" s="23" t="s">
        <v>144</v>
      </c>
      <c r="D61" s="23"/>
    </row>
    <row r="62" customFormat="false" ht="12.75" hidden="false" customHeight="false" outlineLevel="0" collapsed="false">
      <c r="A62" s="23" t="s">
        <v>146</v>
      </c>
      <c r="B62" s="3" t="s">
        <v>147</v>
      </c>
      <c r="C62" s="23" t="s">
        <v>146</v>
      </c>
      <c r="D62" s="23"/>
    </row>
    <row r="63" customFormat="false" ht="12.75" hidden="false" customHeight="false" outlineLevel="0" collapsed="false">
      <c r="A63" s="23" t="s">
        <v>148</v>
      </c>
      <c r="B63" s="3" t="s">
        <v>149</v>
      </c>
      <c r="C63" s="23" t="s">
        <v>148</v>
      </c>
      <c r="D63" s="23"/>
    </row>
    <row r="64" customFormat="false" ht="12.75" hidden="false" customHeight="false" outlineLevel="0" collapsed="false">
      <c r="A64" s="23" t="s">
        <v>150</v>
      </c>
      <c r="B64" s="3" t="s">
        <v>151</v>
      </c>
      <c r="C64" s="23" t="s">
        <v>150</v>
      </c>
      <c r="D64" s="23"/>
    </row>
    <row r="65" customFormat="false" ht="12.75" hidden="false" customHeight="false" outlineLevel="0" collapsed="false">
      <c r="A65" s="23" t="s">
        <v>152</v>
      </c>
      <c r="B65" s="3" t="s">
        <v>153</v>
      </c>
      <c r="C65" s="23" t="s">
        <v>152</v>
      </c>
      <c r="D65" s="23"/>
    </row>
    <row r="66" customFormat="false" ht="12.75" hidden="false" customHeight="false" outlineLevel="0" collapsed="false">
      <c r="A66" s="23" t="s">
        <v>154</v>
      </c>
      <c r="B66" s="3" t="s">
        <v>155</v>
      </c>
      <c r="C66" s="23" t="s">
        <v>154</v>
      </c>
      <c r="D66" s="23"/>
    </row>
    <row r="67" customFormat="false" ht="12.75" hidden="false" customHeight="false" outlineLevel="0" collapsed="false">
      <c r="A67" s="23" t="s">
        <v>156</v>
      </c>
      <c r="B67" s="3" t="s">
        <v>157</v>
      </c>
      <c r="C67" s="23" t="s">
        <v>156</v>
      </c>
      <c r="D67" s="23"/>
    </row>
    <row r="68" customFormat="false" ht="12.75" hidden="false" customHeight="false" outlineLevel="0" collapsed="false">
      <c r="A68" s="23" t="s">
        <v>158</v>
      </c>
      <c r="B68" s="3" t="s">
        <v>159</v>
      </c>
      <c r="C68" s="23" t="s">
        <v>158</v>
      </c>
      <c r="D68" s="23"/>
    </row>
    <row r="69" customFormat="false" ht="12.75" hidden="false" customHeight="false" outlineLevel="0" collapsed="false">
      <c r="A69" s="23" t="s">
        <v>160</v>
      </c>
      <c r="B69" s="3" t="s">
        <v>161</v>
      </c>
      <c r="C69" s="23" t="s">
        <v>160</v>
      </c>
      <c r="D69" s="23"/>
    </row>
    <row r="70" customFormat="false" ht="12.75" hidden="false" customHeight="false" outlineLevel="0" collapsed="false">
      <c r="A70" s="23" t="s">
        <v>162</v>
      </c>
      <c r="B70" s="3" t="s">
        <v>163</v>
      </c>
      <c r="C70" s="23" t="s">
        <v>162</v>
      </c>
      <c r="D70" s="23"/>
    </row>
    <row r="71" customFormat="false" ht="12.75" hidden="false" customHeight="false" outlineLevel="0" collapsed="false">
      <c r="A71" s="23" t="s">
        <v>164</v>
      </c>
      <c r="B71" s="3" t="s">
        <v>165</v>
      </c>
      <c r="C71" s="23" t="s">
        <v>164</v>
      </c>
      <c r="D71" s="23"/>
    </row>
    <row r="72" customFormat="false" ht="12.75" hidden="false" customHeight="false" outlineLevel="0" collapsed="false">
      <c r="A72" s="23" t="s">
        <v>166</v>
      </c>
      <c r="B72" s="3" t="s">
        <v>167</v>
      </c>
      <c r="C72" s="23" t="s">
        <v>166</v>
      </c>
      <c r="D72" s="23"/>
    </row>
    <row r="73" customFormat="false" ht="12.75" hidden="false" customHeight="false" outlineLevel="0" collapsed="false">
      <c r="A73" s="23" t="s">
        <v>168</v>
      </c>
      <c r="B73" s="3" t="s">
        <v>169</v>
      </c>
      <c r="C73" s="23" t="s">
        <v>168</v>
      </c>
      <c r="D73" s="23"/>
    </row>
    <row r="74" customFormat="false" ht="12.75" hidden="false" customHeight="false" outlineLevel="0" collapsed="false">
      <c r="A74" s="23" t="s">
        <v>170</v>
      </c>
      <c r="B74" s="3" t="s">
        <v>171</v>
      </c>
      <c r="C74" s="23" t="s">
        <v>170</v>
      </c>
      <c r="D74" s="23"/>
    </row>
    <row r="75" customFormat="false" ht="12.75" hidden="false" customHeight="false" outlineLevel="0" collapsed="false">
      <c r="A75" s="23" t="s">
        <v>172</v>
      </c>
      <c r="B75" s="3" t="s">
        <v>173</v>
      </c>
      <c r="C75" s="23" t="s">
        <v>172</v>
      </c>
      <c r="D75" s="23"/>
    </row>
    <row r="76" customFormat="false" ht="12.75" hidden="false" customHeight="false" outlineLevel="0" collapsed="false">
      <c r="A76" s="23" t="s">
        <v>174</v>
      </c>
      <c r="B76" s="3" t="s">
        <v>175</v>
      </c>
      <c r="C76" s="23" t="s">
        <v>174</v>
      </c>
      <c r="D76" s="23"/>
    </row>
    <row r="77" customFormat="false" ht="12.75" hidden="false" customHeight="false" outlineLevel="0" collapsed="false">
      <c r="A77" s="23" t="s">
        <v>176</v>
      </c>
      <c r="B77" s="3" t="s">
        <v>177</v>
      </c>
      <c r="C77" s="23" t="s">
        <v>176</v>
      </c>
      <c r="D77" s="23"/>
    </row>
    <row r="78" customFormat="false" ht="12.75" hidden="false" customHeight="false" outlineLevel="0" collapsed="false">
      <c r="A78" s="23" t="s">
        <v>178</v>
      </c>
      <c r="B78" s="3" t="s">
        <v>179</v>
      </c>
      <c r="C78" s="23" t="s">
        <v>178</v>
      </c>
      <c r="D78" s="23"/>
    </row>
    <row r="79" customFormat="false" ht="12.75" hidden="false" customHeight="false" outlineLevel="0" collapsed="false">
      <c r="A79" s="23" t="s">
        <v>180</v>
      </c>
      <c r="B79" s="3" t="s">
        <v>181</v>
      </c>
      <c r="C79" s="23" t="s">
        <v>180</v>
      </c>
      <c r="D79" s="23"/>
    </row>
    <row r="80" customFormat="false" ht="12.75" hidden="false" customHeight="false" outlineLevel="0" collapsed="false">
      <c r="A80" s="23" t="s">
        <v>182</v>
      </c>
      <c r="B80" s="3" t="s">
        <v>183</v>
      </c>
      <c r="C80" s="23" t="s">
        <v>182</v>
      </c>
      <c r="D80" s="23"/>
    </row>
    <row r="81" customFormat="false" ht="12.75" hidden="false" customHeight="false" outlineLevel="0" collapsed="false">
      <c r="A81" s="23" t="s">
        <v>184</v>
      </c>
      <c r="B81" s="3" t="s">
        <v>185</v>
      </c>
      <c r="C81" s="23" t="s">
        <v>184</v>
      </c>
      <c r="D81" s="23"/>
    </row>
    <row r="82" customFormat="false" ht="12.75" hidden="false" customHeight="false" outlineLevel="0" collapsed="false">
      <c r="A82" s="23" t="s">
        <v>186</v>
      </c>
      <c r="B82" s="3" t="s">
        <v>187</v>
      </c>
      <c r="C82" s="23" t="s">
        <v>186</v>
      </c>
      <c r="D82" s="23"/>
    </row>
    <row r="83" customFormat="false" ht="12.75" hidden="false" customHeight="false" outlineLevel="0" collapsed="false">
      <c r="A83" s="23" t="s">
        <v>188</v>
      </c>
      <c r="B83" s="3" t="s">
        <v>189</v>
      </c>
      <c r="C83" s="23" t="s">
        <v>188</v>
      </c>
      <c r="D83" s="23"/>
    </row>
    <row r="84" customFormat="false" ht="12.75" hidden="false" customHeight="false" outlineLevel="0" collapsed="false">
      <c r="A84" s="23" t="s">
        <v>190</v>
      </c>
      <c r="B84" s="3" t="s">
        <v>191</v>
      </c>
      <c r="C84" s="23" t="s">
        <v>190</v>
      </c>
      <c r="D84" s="23"/>
    </row>
    <row r="85" customFormat="false" ht="12.75" hidden="false" customHeight="false" outlineLevel="0" collapsed="false">
      <c r="A85" s="23" t="s">
        <v>192</v>
      </c>
      <c r="B85" s="3" t="s">
        <v>193</v>
      </c>
      <c r="C85" s="23" t="s">
        <v>192</v>
      </c>
      <c r="D85" s="23"/>
    </row>
    <row r="86" customFormat="false" ht="12.75" hidden="false" customHeight="false" outlineLevel="0" collapsed="false">
      <c r="A86" s="23" t="s">
        <v>194</v>
      </c>
      <c r="B86" s="3" t="s">
        <v>195</v>
      </c>
      <c r="C86" s="23" t="s">
        <v>194</v>
      </c>
      <c r="D86" s="23"/>
    </row>
    <row r="87" customFormat="false" ht="12.75" hidden="false" customHeight="false" outlineLevel="0" collapsed="false">
      <c r="A87" s="23" t="s">
        <v>196</v>
      </c>
      <c r="B87" s="3" t="s">
        <v>197</v>
      </c>
      <c r="C87" s="23" t="s">
        <v>196</v>
      </c>
      <c r="D87" s="23"/>
    </row>
    <row r="88" customFormat="false" ht="12.75" hidden="false" customHeight="false" outlineLevel="0" collapsed="false">
      <c r="A88" s="23" t="s">
        <v>198</v>
      </c>
      <c r="B88" s="3" t="s">
        <v>199</v>
      </c>
      <c r="C88" s="23" t="s">
        <v>198</v>
      </c>
      <c r="D88" s="23"/>
    </row>
    <row r="89" customFormat="false" ht="12.75" hidden="false" customHeight="false" outlineLevel="0" collapsed="false">
      <c r="A89" s="23" t="s">
        <v>200</v>
      </c>
      <c r="B89" s="3" t="s">
        <v>201</v>
      </c>
      <c r="C89" s="23" t="s">
        <v>200</v>
      </c>
      <c r="D89" s="23"/>
    </row>
    <row r="90" customFormat="false" ht="12.75" hidden="false" customHeight="false" outlineLevel="0" collapsed="false">
      <c r="A90" s="23" t="s">
        <v>202</v>
      </c>
      <c r="B90" s="3" t="s">
        <v>203</v>
      </c>
      <c r="C90" s="23" t="s">
        <v>202</v>
      </c>
      <c r="D90" s="23"/>
    </row>
    <row r="91" customFormat="false" ht="12.75" hidden="false" customHeight="false" outlineLevel="0" collapsed="false">
      <c r="A91" s="23" t="s">
        <v>204</v>
      </c>
      <c r="B91" s="3" t="s">
        <v>205</v>
      </c>
      <c r="C91" s="23" t="s">
        <v>204</v>
      </c>
      <c r="D91" s="23"/>
    </row>
    <row r="92" customFormat="false" ht="12.75" hidden="false" customHeight="false" outlineLevel="0" collapsed="false">
      <c r="A92" s="23" t="s">
        <v>206</v>
      </c>
      <c r="B92" s="3" t="s">
        <v>207</v>
      </c>
      <c r="C92" s="23" t="s">
        <v>206</v>
      </c>
      <c r="D92" s="23"/>
    </row>
    <row r="93" customFormat="false" ht="12.75" hidden="false" customHeight="false" outlineLevel="0" collapsed="false">
      <c r="A93" s="23" t="s">
        <v>208</v>
      </c>
      <c r="B93" s="3" t="s">
        <v>209</v>
      </c>
      <c r="C93" s="23" t="s">
        <v>208</v>
      </c>
      <c r="D93" s="23"/>
    </row>
    <row r="94" customFormat="false" ht="12.75" hidden="false" customHeight="false" outlineLevel="0" collapsed="false">
      <c r="A94" s="23" t="s">
        <v>210</v>
      </c>
      <c r="B94" s="3" t="s">
        <v>211</v>
      </c>
      <c r="C94" s="23" t="s">
        <v>210</v>
      </c>
      <c r="D94" s="23"/>
    </row>
    <row r="95" customFormat="false" ht="12.75" hidden="false" customHeight="false" outlineLevel="0" collapsed="false">
      <c r="A95" s="23" t="s">
        <v>212</v>
      </c>
      <c r="B95" s="3" t="s">
        <v>213</v>
      </c>
      <c r="C95" s="23" t="s">
        <v>212</v>
      </c>
      <c r="D95" s="23"/>
    </row>
    <row r="96" customFormat="false" ht="12.75" hidden="false" customHeight="false" outlineLevel="0" collapsed="false">
      <c r="A96" s="23" t="s">
        <v>214</v>
      </c>
      <c r="B96" s="3" t="s">
        <v>215</v>
      </c>
      <c r="C96" s="23" t="s">
        <v>214</v>
      </c>
      <c r="D96" s="23"/>
    </row>
    <row r="97" customFormat="false" ht="12.75" hidden="false" customHeight="false" outlineLevel="0" collapsed="false">
      <c r="A97" s="23" t="s">
        <v>216</v>
      </c>
      <c r="B97" s="3" t="s">
        <v>217</v>
      </c>
      <c r="C97" s="23" t="s">
        <v>216</v>
      </c>
      <c r="D97" s="23"/>
    </row>
    <row r="98" customFormat="false" ht="12.75" hidden="false" customHeight="false" outlineLevel="0" collapsed="false">
      <c r="A98" s="23" t="s">
        <v>218</v>
      </c>
      <c r="B98" s="3" t="s">
        <v>219</v>
      </c>
      <c r="C98" s="23" t="s">
        <v>218</v>
      </c>
      <c r="D98" s="23"/>
    </row>
    <row r="99" customFormat="false" ht="12.75" hidden="false" customHeight="false" outlineLevel="0" collapsed="false">
      <c r="A99" s="23" t="s">
        <v>220</v>
      </c>
      <c r="B99" s="3" t="s">
        <v>221</v>
      </c>
      <c r="C99" s="23" t="s">
        <v>220</v>
      </c>
      <c r="D99" s="23"/>
    </row>
    <row r="100" customFormat="false" ht="12.75" hidden="false" customHeight="false" outlineLevel="0" collapsed="false">
      <c r="A100" s="23" t="s">
        <v>222</v>
      </c>
      <c r="B100" s="3" t="s">
        <v>223</v>
      </c>
      <c r="C100" s="23" t="s">
        <v>222</v>
      </c>
      <c r="D100" s="23"/>
    </row>
    <row r="101" customFormat="false" ht="12.75" hidden="false" customHeight="false" outlineLevel="0" collapsed="false">
      <c r="A101" s="23" t="s">
        <v>224</v>
      </c>
      <c r="B101" s="3" t="s">
        <v>225</v>
      </c>
      <c r="C101" s="23" t="s">
        <v>224</v>
      </c>
      <c r="D101" s="23"/>
    </row>
    <row r="102" customFormat="false" ht="12.75" hidden="false" customHeight="false" outlineLevel="0" collapsed="false">
      <c r="A102" s="23" t="s">
        <v>226</v>
      </c>
      <c r="B102" s="3" t="s">
        <v>227</v>
      </c>
      <c r="C102" s="23" t="s">
        <v>226</v>
      </c>
      <c r="D102" s="23"/>
    </row>
    <row r="103" customFormat="false" ht="12.75" hidden="false" customHeight="false" outlineLevel="0" collapsed="false">
      <c r="A103" s="23" t="s">
        <v>228</v>
      </c>
      <c r="B103" s="3" t="s">
        <v>229</v>
      </c>
      <c r="C103" s="23" t="s">
        <v>228</v>
      </c>
      <c r="D103" s="23"/>
    </row>
    <row r="104" customFormat="false" ht="12.75" hidden="false" customHeight="false" outlineLevel="0" collapsed="false">
      <c r="A104" s="23" t="s">
        <v>230</v>
      </c>
      <c r="B104" s="3" t="s">
        <v>231</v>
      </c>
      <c r="C104" s="23" t="s">
        <v>230</v>
      </c>
      <c r="D104" s="23"/>
    </row>
    <row r="105" customFormat="false" ht="12.75" hidden="false" customHeight="false" outlineLevel="0" collapsed="false">
      <c r="A105" s="23" t="s">
        <v>232</v>
      </c>
      <c r="B105" s="3" t="s">
        <v>233</v>
      </c>
      <c r="C105" s="23" t="s">
        <v>232</v>
      </c>
      <c r="D105" s="23"/>
    </row>
    <row r="106" customFormat="false" ht="12.75" hidden="false" customHeight="false" outlineLevel="0" collapsed="false">
      <c r="A106" s="23" t="s">
        <v>234</v>
      </c>
      <c r="B106" s="3" t="s">
        <v>235</v>
      </c>
      <c r="C106" s="23" t="s">
        <v>234</v>
      </c>
      <c r="D106" s="23"/>
    </row>
    <row r="107" customFormat="false" ht="12.75" hidden="false" customHeight="false" outlineLevel="0" collapsed="false">
      <c r="A107" s="23" t="s">
        <v>236</v>
      </c>
      <c r="B107" s="3" t="s">
        <v>237</v>
      </c>
      <c r="C107" s="23" t="s">
        <v>236</v>
      </c>
      <c r="D107" s="23"/>
    </row>
    <row r="108" customFormat="false" ht="12.75" hidden="false" customHeight="false" outlineLevel="0" collapsed="false">
      <c r="A108" s="23" t="s">
        <v>238</v>
      </c>
      <c r="B108" s="3" t="s">
        <v>239</v>
      </c>
      <c r="C108" s="23" t="s">
        <v>238</v>
      </c>
      <c r="D108" s="23"/>
    </row>
    <row r="109" customFormat="false" ht="12.75" hidden="false" customHeight="false" outlineLevel="0" collapsed="false">
      <c r="A109" s="23" t="s">
        <v>240</v>
      </c>
      <c r="B109" s="3" t="s">
        <v>241</v>
      </c>
      <c r="C109" s="23" t="s">
        <v>240</v>
      </c>
      <c r="D109" s="23"/>
    </row>
    <row r="110" customFormat="false" ht="12.75" hidden="false" customHeight="false" outlineLevel="0" collapsed="false">
      <c r="A110" s="23" t="s">
        <v>242</v>
      </c>
      <c r="B110" s="3" t="s">
        <v>243</v>
      </c>
      <c r="C110" s="23" t="s">
        <v>242</v>
      </c>
      <c r="D110" s="23"/>
    </row>
    <row r="111" customFormat="false" ht="12.75" hidden="false" customHeight="false" outlineLevel="0" collapsed="false">
      <c r="A111" s="23" t="s">
        <v>244</v>
      </c>
      <c r="B111" s="3" t="s">
        <v>245</v>
      </c>
      <c r="C111" s="23" t="s">
        <v>244</v>
      </c>
      <c r="D111" s="23"/>
    </row>
    <row r="112" customFormat="false" ht="12.75" hidden="false" customHeight="false" outlineLevel="0" collapsed="false">
      <c r="A112" s="23" t="s">
        <v>246</v>
      </c>
      <c r="B112" s="3" t="s">
        <v>247</v>
      </c>
      <c r="C112" s="23" t="s">
        <v>246</v>
      </c>
      <c r="D112" s="23"/>
    </row>
    <row r="113" customFormat="false" ht="12.75" hidden="false" customHeight="false" outlineLevel="0" collapsed="false">
      <c r="A113" s="23" t="s">
        <v>248</v>
      </c>
      <c r="B113" s="3" t="s">
        <v>249</v>
      </c>
      <c r="C113" s="23" t="s">
        <v>248</v>
      </c>
      <c r="D113" s="23"/>
    </row>
    <row r="114" customFormat="false" ht="12.75" hidden="false" customHeight="false" outlineLevel="0" collapsed="false">
      <c r="A114" s="23" t="s">
        <v>250</v>
      </c>
      <c r="B114" s="3" t="s">
        <v>251</v>
      </c>
      <c r="C114" s="23" t="s">
        <v>250</v>
      </c>
      <c r="D114" s="23"/>
    </row>
    <row r="115" customFormat="false" ht="12.75" hidden="false" customHeight="false" outlineLevel="0" collapsed="false">
      <c r="A115" s="23" t="s">
        <v>252</v>
      </c>
      <c r="B115" s="3" t="s">
        <v>253</v>
      </c>
      <c r="C115" s="23" t="s">
        <v>252</v>
      </c>
      <c r="D115" s="23"/>
    </row>
    <row r="116" customFormat="false" ht="12.75" hidden="false" customHeight="false" outlineLevel="0" collapsed="false">
      <c r="A116" s="23" t="s">
        <v>254</v>
      </c>
      <c r="B116" s="3" t="s">
        <v>255</v>
      </c>
      <c r="C116" s="23" t="s">
        <v>254</v>
      </c>
      <c r="D116" s="23"/>
    </row>
    <row r="117" customFormat="false" ht="12.75" hidden="false" customHeight="false" outlineLevel="0" collapsed="false">
      <c r="A117" s="23" t="s">
        <v>256</v>
      </c>
      <c r="B117" s="3" t="s">
        <v>257</v>
      </c>
      <c r="C117" s="23" t="s">
        <v>256</v>
      </c>
      <c r="D117" s="23"/>
    </row>
    <row r="118" customFormat="false" ht="12.75" hidden="false" customHeight="false" outlineLevel="0" collapsed="false">
      <c r="A118" s="23" t="s">
        <v>258</v>
      </c>
      <c r="B118" s="3" t="s">
        <v>259</v>
      </c>
      <c r="C118" s="23" t="s">
        <v>258</v>
      </c>
      <c r="D118" s="23"/>
    </row>
    <row r="119" customFormat="false" ht="12.75" hidden="false" customHeight="false" outlineLevel="0" collapsed="false">
      <c r="A119" s="22" t="s">
        <v>260</v>
      </c>
      <c r="B119" s="3" t="s">
        <v>261</v>
      </c>
      <c r="C119" s="22" t="s">
        <v>260</v>
      </c>
      <c r="D119" s="22"/>
    </row>
    <row r="120" customFormat="false" ht="12.75" hidden="false" customHeight="false" outlineLevel="0" collapsed="false">
      <c r="A120" s="22" t="s">
        <v>262</v>
      </c>
      <c r="B120" s="3" t="s">
        <v>263</v>
      </c>
      <c r="C120" s="22" t="s">
        <v>262</v>
      </c>
      <c r="D120" s="22"/>
    </row>
    <row r="121" customFormat="false" ht="12.75" hidden="false" customHeight="false" outlineLevel="0" collapsed="false">
      <c r="A121" s="22" t="s">
        <v>264</v>
      </c>
      <c r="B121" s="3" t="s">
        <v>265</v>
      </c>
      <c r="C121" s="22" t="s">
        <v>264</v>
      </c>
      <c r="D121" s="22"/>
    </row>
    <row r="122" customFormat="false" ht="12.75" hidden="false" customHeight="false" outlineLevel="0" collapsed="false">
      <c r="A122" s="22" t="s">
        <v>266</v>
      </c>
      <c r="B122" s="3" t="s">
        <v>267</v>
      </c>
      <c r="C122" s="22" t="s">
        <v>266</v>
      </c>
      <c r="D122" s="22"/>
    </row>
    <row r="123" customFormat="false" ht="12.75" hidden="false" customHeight="false" outlineLevel="0" collapsed="false">
      <c r="A123" s="22" t="s">
        <v>268</v>
      </c>
      <c r="B123" s="3" t="s">
        <v>269</v>
      </c>
      <c r="C123" s="22" t="s">
        <v>268</v>
      </c>
      <c r="D123" s="22"/>
    </row>
    <row r="124" customFormat="false" ht="12.75" hidden="false" customHeight="false" outlineLevel="0" collapsed="false">
      <c r="A124" s="22" t="s">
        <v>270</v>
      </c>
      <c r="B124" s="3" t="s">
        <v>271</v>
      </c>
      <c r="C124" s="22" t="s">
        <v>270</v>
      </c>
      <c r="D124" s="22"/>
    </row>
    <row r="125" customFormat="false" ht="12.75" hidden="false" customHeight="false" outlineLevel="0" collapsed="false">
      <c r="A125" s="22" t="s">
        <v>272</v>
      </c>
      <c r="B125" s="3" t="s">
        <v>273</v>
      </c>
      <c r="C125" s="22" t="s">
        <v>272</v>
      </c>
      <c r="D125" s="22"/>
    </row>
    <row r="126" customFormat="false" ht="12.75" hidden="false" customHeight="false" outlineLevel="0" collapsed="false">
      <c r="A126" s="22" t="s">
        <v>274</v>
      </c>
      <c r="B126" s="3" t="s">
        <v>275</v>
      </c>
      <c r="C126" s="22" t="s">
        <v>274</v>
      </c>
      <c r="D126" s="22"/>
    </row>
    <row r="127" customFormat="false" ht="12.75" hidden="false" customHeight="false" outlineLevel="0" collapsed="false">
      <c r="A127" s="22" t="s">
        <v>276</v>
      </c>
      <c r="B127" s="3" t="s">
        <v>277</v>
      </c>
      <c r="C127" s="22" t="s">
        <v>276</v>
      </c>
      <c r="D127" s="22"/>
    </row>
    <row r="128" customFormat="false" ht="12.75" hidden="false" customHeight="false" outlineLevel="0" collapsed="false">
      <c r="A128" s="22" t="s">
        <v>278</v>
      </c>
      <c r="B128" s="3" t="s">
        <v>279</v>
      </c>
      <c r="C128" s="22" t="s">
        <v>278</v>
      </c>
      <c r="D128" s="22"/>
    </row>
    <row r="129" customFormat="false" ht="12.75" hidden="false" customHeight="false" outlineLevel="0" collapsed="false">
      <c r="A129" s="22" t="s">
        <v>280</v>
      </c>
      <c r="B129" s="3" t="s">
        <v>281</v>
      </c>
      <c r="C129" s="22" t="s">
        <v>280</v>
      </c>
      <c r="D129" s="22"/>
    </row>
    <row r="130" customFormat="false" ht="12.75" hidden="false" customHeight="false" outlineLevel="0" collapsed="false">
      <c r="A130" s="22" t="s">
        <v>282</v>
      </c>
      <c r="B130" s="3" t="s">
        <v>283</v>
      </c>
      <c r="C130" s="22" t="s">
        <v>282</v>
      </c>
      <c r="D130" s="22"/>
    </row>
    <row r="131" customFormat="false" ht="12.75" hidden="false" customHeight="false" outlineLevel="0" collapsed="false">
      <c r="A131" s="22" t="s">
        <v>284</v>
      </c>
      <c r="B131" s="3" t="s">
        <v>285</v>
      </c>
      <c r="C131" s="22" t="s">
        <v>284</v>
      </c>
      <c r="D131" s="22"/>
    </row>
    <row r="132" customFormat="false" ht="12.75" hidden="false" customHeight="false" outlineLevel="0" collapsed="false">
      <c r="A132" s="22" t="s">
        <v>286</v>
      </c>
      <c r="B132" s="3" t="s">
        <v>287</v>
      </c>
      <c r="C132" s="22" t="s">
        <v>286</v>
      </c>
      <c r="D132" s="22"/>
    </row>
    <row r="133" customFormat="false" ht="12.75" hidden="false" customHeight="false" outlineLevel="0" collapsed="false">
      <c r="A133" s="22" t="s">
        <v>288</v>
      </c>
      <c r="B133" s="3" t="s">
        <v>289</v>
      </c>
      <c r="C133" s="22" t="s">
        <v>288</v>
      </c>
      <c r="D133" s="22"/>
    </row>
    <row r="134" customFormat="false" ht="12.75" hidden="false" customHeight="false" outlineLevel="0" collapsed="false">
      <c r="A134" s="22" t="s">
        <v>290</v>
      </c>
      <c r="B134" s="3" t="s">
        <v>291</v>
      </c>
      <c r="C134" s="22" t="s">
        <v>290</v>
      </c>
      <c r="D134" s="22"/>
    </row>
    <row r="135" customFormat="false" ht="12.75" hidden="false" customHeight="false" outlineLevel="0" collapsed="false">
      <c r="A135" s="22" t="s">
        <v>292</v>
      </c>
      <c r="B135" s="3" t="s">
        <v>293</v>
      </c>
      <c r="C135" s="22" t="s">
        <v>292</v>
      </c>
      <c r="D135" s="22"/>
    </row>
    <row r="136" customFormat="false" ht="12.75" hidden="false" customHeight="false" outlineLevel="0" collapsed="false">
      <c r="A136" s="22" t="s">
        <v>294</v>
      </c>
      <c r="B136" s="3" t="s">
        <v>295</v>
      </c>
      <c r="C136" s="22" t="s">
        <v>294</v>
      </c>
      <c r="D136" s="22"/>
    </row>
    <row r="137" customFormat="false" ht="12.75" hidden="false" customHeight="false" outlineLevel="0" collapsed="false">
      <c r="A137" s="22" t="s">
        <v>296</v>
      </c>
      <c r="B137" s="3" t="s">
        <v>297</v>
      </c>
      <c r="C137" s="22" t="s">
        <v>296</v>
      </c>
      <c r="D137" s="22"/>
    </row>
    <row r="138" customFormat="false" ht="12.75" hidden="false" customHeight="false" outlineLevel="0" collapsed="false">
      <c r="A138" s="22" t="s">
        <v>298</v>
      </c>
      <c r="B138" s="3" t="s">
        <v>299</v>
      </c>
      <c r="C138" s="22" t="s">
        <v>298</v>
      </c>
      <c r="D138" s="22"/>
    </row>
    <row r="139" customFormat="false" ht="12.75" hidden="false" customHeight="false" outlineLevel="0" collapsed="false">
      <c r="A139" s="22" t="s">
        <v>300</v>
      </c>
      <c r="B139" s="3" t="s">
        <v>301</v>
      </c>
      <c r="C139" s="22" t="s">
        <v>300</v>
      </c>
      <c r="D139" s="22"/>
    </row>
    <row r="140" customFormat="false" ht="12.75" hidden="false" customHeight="false" outlineLevel="0" collapsed="false">
      <c r="A140" s="22" t="s">
        <v>302</v>
      </c>
      <c r="B140" s="3" t="s">
        <v>303</v>
      </c>
      <c r="C140" s="22" t="s">
        <v>302</v>
      </c>
      <c r="D140" s="22"/>
    </row>
    <row r="141" customFormat="false" ht="12.75" hidden="false" customHeight="false" outlineLevel="0" collapsed="false">
      <c r="A141" s="22" t="s">
        <v>304</v>
      </c>
      <c r="B141" s="3" t="s">
        <v>305</v>
      </c>
      <c r="C141" s="22" t="s">
        <v>304</v>
      </c>
      <c r="D141" s="22"/>
    </row>
    <row r="142" customFormat="false" ht="12.75" hidden="false" customHeight="false" outlineLevel="0" collapsed="false">
      <c r="A142" s="22" t="s">
        <v>306</v>
      </c>
      <c r="B142" s="3" t="s">
        <v>307</v>
      </c>
      <c r="C142" s="22" t="s">
        <v>306</v>
      </c>
      <c r="D142" s="22"/>
    </row>
    <row r="143" customFormat="false" ht="12.75" hidden="false" customHeight="false" outlineLevel="0" collapsed="false">
      <c r="A143" s="23" t="s">
        <v>308</v>
      </c>
      <c r="B143" s="3" t="s">
        <v>309</v>
      </c>
      <c r="C143" s="23" t="s">
        <v>308</v>
      </c>
      <c r="D143" s="23"/>
    </row>
    <row r="144" customFormat="false" ht="12.75" hidden="false" customHeight="false" outlineLevel="0" collapsed="false">
      <c r="A144" s="23" t="s">
        <v>310</v>
      </c>
      <c r="B144" s="3" t="s">
        <v>311</v>
      </c>
      <c r="C144" s="23" t="s">
        <v>310</v>
      </c>
      <c r="D144" s="23"/>
    </row>
    <row r="145" customFormat="false" ht="12.75" hidden="false" customHeight="false" outlineLevel="0" collapsed="false">
      <c r="A145" s="23" t="s">
        <v>312</v>
      </c>
      <c r="B145" s="3" t="s">
        <v>313</v>
      </c>
      <c r="C145" s="23" t="s">
        <v>312</v>
      </c>
      <c r="D145" s="23"/>
    </row>
    <row r="146" customFormat="false" ht="12.75" hidden="false" customHeight="false" outlineLevel="0" collapsed="false">
      <c r="A146" s="23" t="s">
        <v>314</v>
      </c>
      <c r="B146" s="3" t="s">
        <v>315</v>
      </c>
      <c r="C146" s="23" t="s">
        <v>314</v>
      </c>
      <c r="D146" s="23"/>
    </row>
    <row r="147" customFormat="false" ht="12.75" hidden="false" customHeight="false" outlineLevel="0" collapsed="false">
      <c r="A147" s="23" t="s">
        <v>316</v>
      </c>
      <c r="B147" s="3" t="s">
        <v>317</v>
      </c>
      <c r="C147" s="23" t="s">
        <v>316</v>
      </c>
      <c r="D147" s="23"/>
    </row>
    <row r="148" customFormat="false" ht="12.75" hidden="false" customHeight="false" outlineLevel="0" collapsed="false">
      <c r="A148" s="23" t="s">
        <v>318</v>
      </c>
      <c r="B148" s="3" t="s">
        <v>319</v>
      </c>
      <c r="C148" s="23" t="s">
        <v>318</v>
      </c>
      <c r="D148" s="23"/>
    </row>
    <row r="149" customFormat="false" ht="12.75" hidden="false" customHeight="false" outlineLevel="0" collapsed="false">
      <c r="A149" s="23" t="s">
        <v>320</v>
      </c>
      <c r="B149" s="3" t="s">
        <v>321</v>
      </c>
      <c r="C149" s="23" t="s">
        <v>320</v>
      </c>
      <c r="D149" s="23"/>
    </row>
    <row r="150" customFormat="false" ht="12.75" hidden="false" customHeight="false" outlineLevel="0" collapsed="false">
      <c r="A150" s="23" t="s">
        <v>322</v>
      </c>
      <c r="B150" s="3" t="s">
        <v>323</v>
      </c>
      <c r="C150" s="23" t="s">
        <v>322</v>
      </c>
      <c r="D150" s="23"/>
    </row>
    <row r="151" customFormat="false" ht="12.75" hidden="false" customHeight="false" outlineLevel="0" collapsed="false">
      <c r="A151" s="23" t="s">
        <v>324</v>
      </c>
      <c r="B151" s="3" t="s">
        <v>325</v>
      </c>
      <c r="C151" s="23" t="s">
        <v>324</v>
      </c>
      <c r="D151" s="23"/>
    </row>
    <row r="152" customFormat="false" ht="12.75" hidden="false" customHeight="false" outlineLevel="0" collapsed="false">
      <c r="A152" s="23" t="s">
        <v>326</v>
      </c>
      <c r="B152" s="3" t="s">
        <v>327</v>
      </c>
      <c r="C152" s="23" t="s">
        <v>326</v>
      </c>
      <c r="D152" s="23"/>
    </row>
    <row r="153" customFormat="false" ht="12.75" hidden="false" customHeight="false" outlineLevel="0" collapsed="false">
      <c r="A153" s="23" t="s">
        <v>328</v>
      </c>
      <c r="B153" s="3" t="s">
        <v>329</v>
      </c>
      <c r="C153" s="23" t="s">
        <v>328</v>
      </c>
      <c r="D153" s="23"/>
    </row>
    <row r="154" customFormat="false" ht="12.75" hidden="false" customHeight="false" outlineLevel="0" collapsed="false">
      <c r="A154" s="23" t="s">
        <v>330</v>
      </c>
      <c r="B154" s="3" t="s">
        <v>331</v>
      </c>
      <c r="C154" s="23" t="s">
        <v>330</v>
      </c>
      <c r="D154" s="23"/>
    </row>
    <row r="155" customFormat="false" ht="12.75" hidden="false" customHeight="false" outlineLevel="0" collapsed="false">
      <c r="A155" s="23" t="s">
        <v>332</v>
      </c>
      <c r="B155" s="3" t="s">
        <v>333</v>
      </c>
      <c r="C155" s="23" t="s">
        <v>332</v>
      </c>
      <c r="D155" s="23"/>
    </row>
    <row r="156" customFormat="false" ht="12.75" hidden="false" customHeight="false" outlineLevel="0" collapsed="false">
      <c r="A156" s="23" t="s">
        <v>334</v>
      </c>
      <c r="B156" s="3" t="s">
        <v>335</v>
      </c>
      <c r="C156" s="23" t="s">
        <v>334</v>
      </c>
      <c r="D156" s="23"/>
    </row>
    <row r="157" customFormat="false" ht="12.75" hidden="false" customHeight="false" outlineLevel="0" collapsed="false">
      <c r="A157" s="23" t="s">
        <v>336</v>
      </c>
      <c r="B157" s="3" t="s">
        <v>337</v>
      </c>
      <c r="C157" s="23" t="s">
        <v>336</v>
      </c>
      <c r="D157" s="23"/>
    </row>
    <row r="158" customFormat="false" ht="12.75" hidden="false" customHeight="false" outlineLevel="0" collapsed="false">
      <c r="A158" s="23" t="s">
        <v>338</v>
      </c>
      <c r="B158" s="3" t="s">
        <v>339</v>
      </c>
      <c r="C158" s="23" t="s">
        <v>338</v>
      </c>
      <c r="D158" s="23"/>
    </row>
    <row r="159" customFormat="false" ht="12.75" hidden="false" customHeight="false" outlineLevel="0" collapsed="false">
      <c r="A159" s="23" t="s">
        <v>340</v>
      </c>
      <c r="B159" s="3" t="s">
        <v>341</v>
      </c>
      <c r="C159" s="23" t="s">
        <v>340</v>
      </c>
      <c r="D159" s="23"/>
    </row>
    <row r="160" customFormat="false" ht="12.75" hidden="false" customHeight="false" outlineLevel="0" collapsed="false">
      <c r="A160" s="23" t="s">
        <v>342</v>
      </c>
      <c r="B160" s="3" t="s">
        <v>343</v>
      </c>
      <c r="C160" s="23" t="s">
        <v>342</v>
      </c>
      <c r="D160" s="23"/>
    </row>
    <row r="161" customFormat="false" ht="12.75" hidden="false" customHeight="false" outlineLevel="0" collapsed="false">
      <c r="A161" s="23" t="s">
        <v>344</v>
      </c>
      <c r="B161" s="3" t="s">
        <v>345</v>
      </c>
      <c r="C161" s="23" t="s">
        <v>344</v>
      </c>
      <c r="D161" s="23"/>
    </row>
    <row r="162" customFormat="false" ht="12.75" hidden="false" customHeight="false" outlineLevel="0" collapsed="false">
      <c r="A162" s="23" t="s">
        <v>346</v>
      </c>
      <c r="B162" s="3" t="s">
        <v>347</v>
      </c>
      <c r="C162" s="23" t="s">
        <v>346</v>
      </c>
      <c r="D162" s="23"/>
    </row>
    <row r="163" customFormat="false" ht="12.75" hidden="false" customHeight="false" outlineLevel="0" collapsed="false">
      <c r="A163" s="23" t="s">
        <v>348</v>
      </c>
      <c r="B163" s="3" t="s">
        <v>349</v>
      </c>
      <c r="C163" s="23" t="s">
        <v>348</v>
      </c>
      <c r="D163" s="23"/>
    </row>
    <row r="164" customFormat="false" ht="12.75" hidden="false" customHeight="false" outlineLevel="0" collapsed="false">
      <c r="A164" s="23" t="s">
        <v>350</v>
      </c>
      <c r="B164" s="3" t="s">
        <v>351</v>
      </c>
      <c r="C164" s="23" t="s">
        <v>350</v>
      </c>
      <c r="D164" s="23"/>
    </row>
    <row r="165" customFormat="false" ht="12.75" hidden="false" customHeight="false" outlineLevel="0" collapsed="false">
      <c r="A165" s="23" t="s">
        <v>352</v>
      </c>
      <c r="B165" s="3" t="s">
        <v>353</v>
      </c>
      <c r="C165" s="23" t="s">
        <v>352</v>
      </c>
      <c r="D165" s="23"/>
    </row>
    <row r="166" customFormat="false" ht="12.75" hidden="false" customHeight="false" outlineLevel="0" collapsed="false">
      <c r="A166" s="23" t="s">
        <v>354</v>
      </c>
      <c r="B166" s="3" t="s">
        <v>355</v>
      </c>
      <c r="C166" s="23" t="s">
        <v>354</v>
      </c>
      <c r="D166" s="23"/>
    </row>
    <row r="167" customFormat="false" ht="12.75" hidden="false" customHeight="false" outlineLevel="0" collapsed="false">
      <c r="A167" s="23" t="s">
        <v>356</v>
      </c>
      <c r="B167" s="3" t="s">
        <v>357</v>
      </c>
      <c r="C167" s="23" t="s">
        <v>356</v>
      </c>
      <c r="D167" s="23"/>
    </row>
    <row r="168" customFormat="false" ht="12.75" hidden="false" customHeight="false" outlineLevel="0" collapsed="false">
      <c r="A168" s="23" t="s">
        <v>358</v>
      </c>
      <c r="B168" s="3" t="s">
        <v>359</v>
      </c>
      <c r="C168" s="23" t="s">
        <v>358</v>
      </c>
      <c r="D168" s="23"/>
    </row>
    <row r="169" customFormat="false" ht="12.75" hidden="false" customHeight="false" outlineLevel="0" collapsed="false">
      <c r="A169" s="22" t="s">
        <v>360</v>
      </c>
      <c r="B169" s="3" t="s">
        <v>361</v>
      </c>
      <c r="C169" s="22" t="s">
        <v>360</v>
      </c>
      <c r="D169" s="22"/>
    </row>
    <row r="170" customFormat="false" ht="12.75" hidden="false" customHeight="false" outlineLevel="0" collapsed="false">
      <c r="A170" s="22" t="s">
        <v>362</v>
      </c>
      <c r="B170" s="3" t="s">
        <v>363</v>
      </c>
      <c r="C170" s="22" t="s">
        <v>362</v>
      </c>
      <c r="D170" s="22"/>
    </row>
    <row r="171" customFormat="false" ht="12.75" hidden="false" customHeight="false" outlineLevel="0" collapsed="false">
      <c r="A171" s="22" t="s">
        <v>364</v>
      </c>
      <c r="B171" s="3" t="s">
        <v>365</v>
      </c>
      <c r="C171" s="22" t="s">
        <v>364</v>
      </c>
      <c r="D171" s="22"/>
    </row>
    <row r="172" customFormat="false" ht="12.75" hidden="false" customHeight="false" outlineLevel="0" collapsed="false">
      <c r="A172" s="22" t="s">
        <v>366</v>
      </c>
      <c r="B172" s="3" t="s">
        <v>367</v>
      </c>
      <c r="C172" s="22" t="s">
        <v>366</v>
      </c>
      <c r="D172" s="22"/>
    </row>
    <row r="173" customFormat="false" ht="12.75" hidden="false" customHeight="false" outlineLevel="0" collapsed="false">
      <c r="A173" s="22" t="s">
        <v>368</v>
      </c>
      <c r="B173" s="3" t="s">
        <v>369</v>
      </c>
      <c r="C173" s="22" t="s">
        <v>368</v>
      </c>
      <c r="D173" s="22"/>
    </row>
    <row r="174" customFormat="false" ht="12.75" hidden="false" customHeight="false" outlineLevel="0" collapsed="false">
      <c r="A174" s="22" t="s">
        <v>370</v>
      </c>
      <c r="B174" s="3" t="s">
        <v>371</v>
      </c>
      <c r="C174" s="22" t="s">
        <v>370</v>
      </c>
      <c r="D174" s="22"/>
    </row>
    <row r="175" customFormat="false" ht="12.75" hidden="false" customHeight="false" outlineLevel="0" collapsed="false">
      <c r="A175" s="22" t="s">
        <v>372</v>
      </c>
      <c r="B175" s="3" t="s">
        <v>373</v>
      </c>
      <c r="C175" s="22" t="s">
        <v>372</v>
      </c>
      <c r="D175" s="22"/>
    </row>
    <row r="176" customFormat="false" ht="12.75" hidden="false" customHeight="false" outlineLevel="0" collapsed="false">
      <c r="A176" s="22" t="s">
        <v>374</v>
      </c>
      <c r="B176" s="3" t="s">
        <v>375</v>
      </c>
      <c r="C176" s="22" t="s">
        <v>374</v>
      </c>
      <c r="D176" s="22"/>
    </row>
    <row r="177" customFormat="false" ht="12.75" hidden="false" customHeight="false" outlineLevel="0" collapsed="false">
      <c r="A177" s="22" t="s">
        <v>376</v>
      </c>
      <c r="B177" s="3" t="s">
        <v>377</v>
      </c>
      <c r="C177" s="22" t="s">
        <v>376</v>
      </c>
      <c r="D177" s="22"/>
    </row>
    <row r="178" customFormat="false" ht="12.75" hidden="false" customHeight="false" outlineLevel="0" collapsed="false">
      <c r="A178" s="22" t="s">
        <v>378</v>
      </c>
      <c r="B178" s="3" t="s">
        <v>379</v>
      </c>
      <c r="C178" s="22" t="s">
        <v>378</v>
      </c>
      <c r="D178" s="22"/>
    </row>
    <row r="179" customFormat="false" ht="12.75" hidden="false" customHeight="false" outlineLevel="0" collapsed="false">
      <c r="A179" s="22" t="s">
        <v>380</v>
      </c>
      <c r="B179" s="3" t="s">
        <v>381</v>
      </c>
      <c r="C179" s="22" t="s">
        <v>380</v>
      </c>
      <c r="D179" s="22"/>
    </row>
    <row r="180" customFormat="false" ht="12.75" hidden="false" customHeight="false" outlineLevel="0" collapsed="false">
      <c r="A180" s="22" t="s">
        <v>382</v>
      </c>
      <c r="B180" s="3" t="s">
        <v>383</v>
      </c>
      <c r="C180" s="22" t="s">
        <v>382</v>
      </c>
      <c r="D180" s="22"/>
    </row>
    <row r="181" customFormat="false" ht="12.75" hidden="false" customHeight="false" outlineLevel="0" collapsed="false">
      <c r="A181" s="22" t="s">
        <v>384</v>
      </c>
      <c r="B181" s="3" t="s">
        <v>385</v>
      </c>
      <c r="C181" s="22" t="s">
        <v>384</v>
      </c>
      <c r="D181" s="22"/>
    </row>
    <row r="182" customFormat="false" ht="12.75" hidden="false" customHeight="false" outlineLevel="0" collapsed="false">
      <c r="A182" s="22" t="s">
        <v>386</v>
      </c>
      <c r="B182" s="3" t="s">
        <v>387</v>
      </c>
      <c r="C182" s="22" t="s">
        <v>386</v>
      </c>
      <c r="D182" s="22"/>
    </row>
    <row r="183" customFormat="false" ht="12.75" hidden="false" customHeight="false" outlineLevel="0" collapsed="false">
      <c r="A183" s="22" t="s">
        <v>388</v>
      </c>
      <c r="B183" s="3" t="s">
        <v>389</v>
      </c>
      <c r="C183" s="22" t="s">
        <v>388</v>
      </c>
      <c r="D183" s="22"/>
    </row>
    <row r="184" customFormat="false" ht="12.75" hidden="false" customHeight="false" outlineLevel="0" collapsed="false">
      <c r="A184" s="22" t="s">
        <v>390</v>
      </c>
      <c r="B184" s="3" t="s">
        <v>391</v>
      </c>
      <c r="C184" s="22" t="s">
        <v>390</v>
      </c>
      <c r="D184" s="22"/>
    </row>
    <row r="185" customFormat="false" ht="12.75" hidden="false" customHeight="false" outlineLevel="0" collapsed="false">
      <c r="A185" s="22" t="s">
        <v>392</v>
      </c>
      <c r="B185" s="3" t="s">
        <v>393</v>
      </c>
      <c r="C185" s="22" t="s">
        <v>392</v>
      </c>
      <c r="D185" s="22"/>
    </row>
    <row r="186" customFormat="false" ht="12.75" hidden="false" customHeight="false" outlineLevel="0" collapsed="false">
      <c r="A186" s="22" t="s">
        <v>394</v>
      </c>
      <c r="B186" s="3" t="s">
        <v>395</v>
      </c>
      <c r="C186" s="22" t="s">
        <v>394</v>
      </c>
      <c r="D186" s="22"/>
    </row>
    <row r="187" customFormat="false" ht="12.75" hidden="false" customHeight="false" outlineLevel="0" collapsed="false">
      <c r="A187" s="22" t="s">
        <v>396</v>
      </c>
      <c r="B187" s="3" t="s">
        <v>397</v>
      </c>
      <c r="C187" s="22" t="s">
        <v>396</v>
      </c>
      <c r="D187" s="22"/>
    </row>
    <row r="188" customFormat="false" ht="12.75" hidden="false" customHeight="false" outlineLevel="0" collapsed="false">
      <c r="A188" s="22" t="s">
        <v>398</v>
      </c>
      <c r="B188" s="3" t="s">
        <v>399</v>
      </c>
      <c r="C188" s="22" t="s">
        <v>398</v>
      </c>
      <c r="D188" s="22"/>
    </row>
    <row r="189" customFormat="false" ht="12.75" hidden="false" customHeight="false" outlineLevel="0" collapsed="false">
      <c r="A189" s="23" t="s">
        <v>400</v>
      </c>
      <c r="B189" s="3" t="s">
        <v>401</v>
      </c>
      <c r="C189" s="23" t="s">
        <v>400</v>
      </c>
      <c r="D189" s="23"/>
    </row>
    <row r="190" customFormat="false" ht="12.75" hidden="false" customHeight="false" outlineLevel="0" collapsed="false">
      <c r="A190" s="23" t="s">
        <v>402</v>
      </c>
      <c r="B190" s="3" t="s">
        <v>403</v>
      </c>
      <c r="C190" s="23" t="s">
        <v>402</v>
      </c>
      <c r="D190" s="23"/>
    </row>
    <row r="191" customFormat="false" ht="12.75" hidden="false" customHeight="false" outlineLevel="0" collapsed="false">
      <c r="A191" s="23" t="s">
        <v>404</v>
      </c>
      <c r="B191" s="3" t="s">
        <v>405</v>
      </c>
      <c r="C191" s="23" t="s">
        <v>404</v>
      </c>
      <c r="D191" s="23"/>
    </row>
    <row r="192" customFormat="false" ht="12.75" hidden="false" customHeight="false" outlineLevel="0" collapsed="false">
      <c r="A192" s="23" t="s">
        <v>406</v>
      </c>
      <c r="B192" s="3" t="s">
        <v>407</v>
      </c>
      <c r="C192" s="23" t="s">
        <v>406</v>
      </c>
      <c r="D192" s="23"/>
    </row>
    <row r="193" customFormat="false" ht="12.75" hidden="false" customHeight="false" outlineLevel="0" collapsed="false">
      <c r="A193" s="23" t="s">
        <v>408</v>
      </c>
      <c r="B193" s="3" t="s">
        <v>409</v>
      </c>
      <c r="C193" s="23" t="s">
        <v>408</v>
      </c>
      <c r="D193" s="23"/>
    </row>
    <row r="194" customFormat="false" ht="12.75" hidden="false" customHeight="false" outlineLevel="0" collapsed="false">
      <c r="A194" s="23" t="s">
        <v>410</v>
      </c>
      <c r="B194" s="3" t="s">
        <v>411</v>
      </c>
      <c r="C194" s="23" t="s">
        <v>410</v>
      </c>
      <c r="D194" s="23"/>
    </row>
    <row r="195" customFormat="false" ht="12.75" hidden="false" customHeight="false" outlineLevel="0" collapsed="false">
      <c r="A195" s="23" t="s">
        <v>412</v>
      </c>
      <c r="B195" s="3" t="s">
        <v>413</v>
      </c>
      <c r="C195" s="23" t="s">
        <v>412</v>
      </c>
      <c r="D195" s="23"/>
    </row>
    <row r="196" customFormat="false" ht="12.75" hidden="false" customHeight="false" outlineLevel="0" collapsed="false">
      <c r="A196" s="23" t="s">
        <v>414</v>
      </c>
      <c r="B196" s="3" t="s">
        <v>415</v>
      </c>
      <c r="C196" s="23" t="s">
        <v>414</v>
      </c>
      <c r="D196" s="23"/>
    </row>
    <row r="197" customFormat="false" ht="12.75" hidden="false" customHeight="false" outlineLevel="0" collapsed="false">
      <c r="A197" s="23" t="s">
        <v>416</v>
      </c>
      <c r="B197" s="3" t="s">
        <v>417</v>
      </c>
      <c r="C197" s="23" t="s">
        <v>416</v>
      </c>
      <c r="D197" s="23"/>
    </row>
    <row r="198" customFormat="false" ht="12.75" hidden="false" customHeight="false" outlineLevel="0" collapsed="false">
      <c r="A198" s="23" t="s">
        <v>418</v>
      </c>
      <c r="B198" s="3" t="s">
        <v>419</v>
      </c>
      <c r="C198" s="23" t="s">
        <v>418</v>
      </c>
      <c r="D198" s="2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G.DEBOUT</cp:lastModifiedBy>
  <cp:lastPrinted>2011-05-12T11:49:45Z</cp:lastPrinted>
  <dcterms:modified xsi:type="dcterms:W3CDTF">2023-08-23T07:42:01Z</dcterms:modified>
  <cp:revision>0</cp:revision>
  <dc:subject/>
  <dc:title/>
</cp:coreProperties>
</file>